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47235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T76FXLIVBTA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5258</t>
  </si>
  <si>
    <t xml:space="preserve">405273</t>
  </si>
  <si>
    <t xml:space="preserve">405274</t>
  </si>
  <si>
    <t xml:space="preserve">405277</t>
  </si>
  <si>
    <t xml:space="preserve">405278</t>
  </si>
  <si>
    <t xml:space="preserve">405272</t>
  </si>
  <si>
    <t xml:space="preserve">405261</t>
  </si>
  <si>
    <t xml:space="preserve">405259</t>
  </si>
  <si>
    <t xml:space="preserve">405260</t>
  </si>
  <si>
    <t xml:space="preserve">405257</t>
  </si>
  <si>
    <t xml:space="preserve">405279</t>
  </si>
  <si>
    <t xml:space="preserve">405262</t>
  </si>
  <si>
    <t xml:space="preserve">405263</t>
  </si>
  <si>
    <t xml:space="preserve">405264</t>
  </si>
  <si>
    <t xml:space="preserve">405265</t>
  </si>
  <si>
    <t xml:space="preserve">405266</t>
  </si>
  <si>
    <t xml:space="preserve">405267</t>
  </si>
  <si>
    <t xml:space="preserve">405268</t>
  </si>
  <si>
    <t xml:space="preserve">405280</t>
  </si>
  <si>
    <t xml:space="preserve">405270</t>
  </si>
  <si>
    <t xml:space="preserve">405275</t>
  </si>
  <si>
    <t xml:space="preserve">405269</t>
  </si>
  <si>
    <t xml:space="preserve">405271</t>
  </si>
  <si>
    <t xml:space="preserve">4052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Otra</t>
  </si>
  <si>
    <t xml:space="preserve">Persona física</t>
  </si>
  <si>
    <t xml:space="preserve">http://documentos.congresotabasco.gob.mx/LXIII/NO_DATO.pdf</t>
  </si>
  <si>
    <t xml:space="preserve">Ley de transparencia y acceo a la informacion publica fundamento juridico articulo 76 seccion XLIV, el h. congreso del estado de tabasco no realiza donaciones a terceros ni en dinero ni en especie.
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U2" colorId="64" zoomScale="124" zoomScaleNormal="124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57.28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35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tru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s="4" customFormat="true" ht="164.25" hidden="false" customHeight="true" outlineLevel="0" collapsed="false">
      <c r="A8" s="4" t="n">
        <v>2018</v>
      </c>
      <c r="B8" s="5" t="n">
        <v>43374</v>
      </c>
      <c r="C8" s="5" t="n">
        <v>43465</v>
      </c>
      <c r="D8" s="4" t="s">
        <v>63</v>
      </c>
      <c r="E8" s="4" t="s">
        <v>64</v>
      </c>
      <c r="F8" s="4" t="s">
        <v>65</v>
      </c>
      <c r="G8" s="4" t="s">
        <v>63</v>
      </c>
      <c r="H8" s="4" t="s">
        <v>63</v>
      </c>
      <c r="I8" s="4" t="s">
        <v>63</v>
      </c>
      <c r="J8" s="4" t="s">
        <v>63</v>
      </c>
      <c r="K8" s="4" t="s">
        <v>63</v>
      </c>
      <c r="L8" s="4" t="s">
        <v>63</v>
      </c>
      <c r="M8" s="4" t="s">
        <v>63</v>
      </c>
      <c r="N8" s="4" t="s">
        <v>63</v>
      </c>
      <c r="O8" s="4" t="s">
        <v>63</v>
      </c>
      <c r="P8" s="4" t="s">
        <v>63</v>
      </c>
      <c r="Q8" s="4" t="s">
        <v>63</v>
      </c>
      <c r="R8" s="4" t="s">
        <v>63</v>
      </c>
      <c r="S8" s="4" t="s">
        <v>63</v>
      </c>
      <c r="T8" s="0" t="s">
        <v>66</v>
      </c>
      <c r="U8" s="4" t="s">
        <v>63</v>
      </c>
      <c r="V8" s="5" t="n">
        <v>43496</v>
      </c>
      <c r="W8" s="5" t="n">
        <v>43496</v>
      </c>
      <c r="X8" s="4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68</v>
      </c>
    </row>
    <row r="2" customFormat="false" ht="15" hidden="false" customHeight="true" outlineLevel="0" collapsed="false">
      <c r="A2" s="0" t="s">
        <v>69</v>
      </c>
    </row>
    <row r="3" customFormat="false" ht="15" hidden="false" customHeight="true" outlineLevel="0" collapsed="false">
      <c r="A3" s="0" t="s">
        <v>70</v>
      </c>
    </row>
    <row r="4" customFormat="false" ht="15" hidden="false" customHeight="true" outlineLevel="0" collapsed="false">
      <c r="A4" s="0" t="s">
        <v>71</v>
      </c>
    </row>
    <row r="5" customFormat="false" ht="15" hidden="false" customHeight="true" outlineLevel="0" collapsed="false">
      <c r="A5" s="0" t="s">
        <v>72</v>
      </c>
    </row>
    <row r="6" customFormat="false" ht="15" hidden="false" customHeight="true" outlineLevel="0" collapsed="false">
      <c r="A6" s="0" t="s">
        <v>64</v>
      </c>
    </row>
    <row r="7" customFormat="false" ht="15" hidden="false" customHeight="true" outlineLevel="0" collapsed="false">
      <c r="A7" s="0" t="s">
        <v>73</v>
      </c>
    </row>
    <row r="8" customFormat="false" ht="15" hidden="false" customHeight="true" outlineLevel="0" collapsed="false">
      <c r="A8" s="0" t="s">
        <v>74</v>
      </c>
    </row>
    <row r="9" customFormat="false" ht="15" hidden="false" customHeight="true" outlineLevel="0" collapsed="false">
      <c r="A9" s="0" t="s">
        <v>7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65</v>
      </c>
    </row>
    <row r="2" customFormat="false" ht="15" hidden="false" customHeight="true" outlineLevel="0" collapsed="false">
      <c r="A2" s="0" t="s">
        <v>7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52:48Z</dcterms:created>
  <dc:creator>Apache POI</dc:creator>
  <dc:description/>
  <dc:language>en-US</dc:language>
  <cp:lastModifiedBy>betty</cp:lastModifiedBy>
  <dcterms:modified xsi:type="dcterms:W3CDTF">2019-01-17T1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