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ENERO-MARZO" sheetId="1" state="visible" r:id="rId2"/>
    <sheet name="ABRIL-JUNIO" sheetId="2" state="visible" r:id="rId3"/>
    <sheet name="JULIO-SEPT" sheetId="3" state="visible" r:id="rId4"/>
    <sheet name="OCT-DIC" sheetId="4" state="visible" r:id="rId5"/>
  </sheets>
  <definedNames>
    <definedName function="false" hidden="true" localSheetId="1" name="_xlnm._FilterDatabase" vbProcedure="false">'ABRIL-JUNIO'!$A$2:$Q$72</definedName>
    <definedName function="false" hidden="true" localSheetId="0" name="_xlnm._FilterDatabase" vbProcedure="false">'ENERO-MARZO'!$A$2:$Q$105</definedName>
    <definedName function="false" hidden="true" localSheetId="2" name="_xlnm._FilterDatabase" vbProcedure="false">'JULIO-SEPT'!$A$2:$S$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9" authorId="0">
      <text>
        <r>
          <rPr>
            <sz val="9"/>
            <rFont val="Arial"/>
            <family val="0"/>
            <charset val="134"/>
          </rPr>
          <t xml:space="preserve">subtransparencia:
CASO EN ESTUDIO, PARA DETERMINAR EL DATO PERSONAL
</t>
        </r>
      </text>
      <mc:AlternateContent>
        <mc:Choice Requires="v2">
          <commentPr autoFill="true" autoScale="false" colHidden="false" locked="false" rowHidden="false" textHAlign="justify" textVAlign="top">
            <anchor moveWithCells="false" sizeWithCells="false">
              <xdr:from>
                <xdr:col>21</xdr:col>
                <xdr:colOff>16</xdr:colOff>
                <xdr:row>27</xdr:row>
                <xdr:rowOff>45</xdr:rowOff>
              </xdr:from>
              <xdr:to>
                <xdr:col>22</xdr:col>
                <xdr:colOff>75</xdr:colOff>
                <xdr:row>31</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9"/>
            <rFont val="Arial"/>
            <family val="0"/>
            <charset val="134"/>
          </rPr>
          <t xml:space="preserve">subtransparencia:
LLENAR LA CELDA CON SI O NO</t>
        </r>
      </text>
      <mc:AlternateContent>
        <mc:Choice Requires="v2">
          <commentPr autoFill="true" autoScale="false" colHidden="false" locked="false" rowHidden="false" textHAlign="justify" textVAlign="top">
            <anchor moveWithCells="false" sizeWithCells="false">
              <xdr:from>
                <xdr:col>15</xdr:col>
                <xdr:colOff>32</xdr:colOff>
                <xdr:row>0</xdr:row>
                <xdr:rowOff>21</xdr:rowOff>
              </xdr:from>
              <xdr:to>
                <xdr:col>16</xdr:col>
                <xdr:colOff>124</xdr:colOff>
                <xdr:row>4</xdr:row>
                <xdr:rowOff>10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9"/>
            <rFont val="Arial"/>
            <family val="0"/>
            <charset val="134"/>
          </rPr>
          <t xml:space="preserve">subtransparencia:
LLENAR LA CELDA CON SI O NO</t>
        </r>
      </text>
      <mc:AlternateContent>
        <mc:Choice Requires="v2">
          <commentPr autoFill="true" autoScale="false" colHidden="false" locked="false" rowHidden="false" textHAlign="justify" textVAlign="top">
            <anchor moveWithCells="false" sizeWithCells="false">
              <xdr:from>
                <xdr:col>17</xdr:col>
                <xdr:colOff>32</xdr:colOff>
                <xdr:row>0</xdr:row>
                <xdr:rowOff>21</xdr:rowOff>
              </xdr:from>
              <xdr:to>
                <xdr:col>18</xdr:col>
                <xdr:colOff>124</xdr:colOff>
                <xdr:row>4</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9"/>
            <rFont val="Arial"/>
            <family val="0"/>
            <charset val="134"/>
          </rPr>
          <t xml:space="preserve">subtransparencia:
LLENAR LA CELDA CON SI O NO</t>
        </r>
      </text>
      <mc:AlternateContent>
        <mc:Choice Requires="v2">
          <commentPr autoFill="true" autoScale="false" colHidden="false" locked="false" rowHidden="false" textHAlign="justify" textVAlign="top">
            <anchor moveWithCells="false" sizeWithCells="false">
              <xdr:from>
                <xdr:col>17</xdr:col>
                <xdr:colOff>32</xdr:colOff>
                <xdr:row>0</xdr:row>
                <xdr:rowOff>21</xdr:rowOff>
              </xdr:from>
              <xdr:to>
                <xdr:col>18</xdr:col>
                <xdr:colOff>124</xdr:colOff>
                <xdr:row>4</xdr:row>
                <xdr:rowOff>108</xdr:rowOff>
              </xdr:to>
            </anchor>
          </commentPr>
        </mc:Choice>
        <mc:Fallback/>
      </mc:AlternateContent>
    </comment>
  </commentList>
</comments>
</file>

<file path=xl/sharedStrings.xml><?xml version="1.0" encoding="utf-8"?>
<sst xmlns="http://schemas.openxmlformats.org/spreadsheetml/2006/main" count="2415" uniqueCount="1487">
  <si>
    <t xml:space="preserve">REGISTRO DE LA SOLICITUDES DE ACCESO A LA INFORMACIÓN</t>
  </si>
  <si>
    <t xml:space="preserve">RESPUESTAS A LA SOLICITUD DE INFORMACIÓN</t>
  </si>
  <si>
    <t xml:space="preserve">N° FOLIO INTERNO</t>
  </si>
  <si>
    <t xml:space="preserve">FOLIO INFOMEX</t>
  </si>
  <si>
    <t xml:space="preserve">DESCRIPCIÓN DE LA SOLICITUD</t>
  </si>
  <si>
    <t xml:space="preserve">NOMBRE DEL SOLICITANTE</t>
  </si>
  <si>
    <t xml:space="preserve">FECHA DE PRESENTACIÓN DE SOLICITUD</t>
  </si>
  <si>
    <t xml:space="preserve">FECHA DE ENTREGA DE RESPUESTA</t>
  </si>
  <si>
    <t xml:space="preserve">PREVENCIÓN</t>
  </si>
  <si>
    <t xml:space="preserve">ACLARACION</t>
  </si>
  <si>
    <t xml:space="preserve">NO PRESENTADA</t>
  </si>
  <si>
    <t xml:space="preserve">AMPLIACIÓN DE PLAZO</t>
  </si>
  <si>
    <t xml:space="preserve">DISPONIBLE</t>
  </si>
  <si>
    <t xml:space="preserve">INEXISTENCIA</t>
  </si>
  <si>
    <t xml:space="preserve">INCOMPETENCIA</t>
  </si>
  <si>
    <t xml:space="preserve">NEGATIVA</t>
  </si>
  <si>
    <t xml:space="preserve">COSTO</t>
  </si>
  <si>
    <t xml:space="preserve">TIPO DE IMFORMACIÓN</t>
  </si>
  <si>
    <t xml:space="preserve">RECURSO DE REVISIÓN</t>
  </si>
  <si>
    <t xml:space="preserve">PONENCIA</t>
  </si>
  <si>
    <t xml:space="preserve">SENTIDO DE LA RESOLUCION</t>
  </si>
  <si>
    <t xml:space="preserve">ESTATUS DEL RR</t>
  </si>
  <si>
    <t xml:space="preserve">CLASIFICADA/CONFIDENCIAL/RESERVA</t>
  </si>
  <si>
    <t xml:space="preserve"> 01974417</t>
  </si>
  <si>
    <t xml:space="preserve"> ¿Cuál es la exposición de motivos de los siguientes artículos del código penal de
Tabasco: Artículo 208 Bis., Artículo 208 Bis 1., ?
</t>
  </si>
  <si>
    <t xml:space="preserve">Jaimepatino patino</t>
  </si>
  <si>
    <t xml:space="preserve">COMPRAS</t>
  </si>
  <si>
    <t xml:space="preserve">2</t>
  </si>
  <si>
    <t xml:space="preserve">01975017</t>
  </si>
  <si>
    <t xml:space="preserve">¿Cuál es la exposición de motivos del Artículo 115 Bis del código penal de
Tabasco?
</t>
  </si>
  <si>
    <t xml:space="preserve">Jaime  Patiño .</t>
  </si>
  <si>
    <t xml:space="preserve">MARCO NORMATIVO</t>
  </si>
  <si>
    <t xml:space="preserve">3</t>
  </si>
  <si>
    <t xml:space="preserve">01977417</t>
  </si>
  <si>
    <t xml:space="preserve">sueldos de los diputados</t>
  </si>
  <si>
    <t xml:space="preserve">RUTH HERNANDEZ FLORES
</t>
  </si>
  <si>
    <t xml:space="preserve">REMUNERACIONES</t>
  </si>
  <si>
    <t xml:space="preserve">4</t>
  </si>
  <si>
    <t xml:space="preserve"> 01983117
</t>
  </si>
  <si>
    <t xml:space="preserve">TOTAL DE LAS PERCEPCIONES MENSUALES QUE RECIBE BENJAMIN
ADOLFO DUEÑAS LANDERO, INCLUYENDO SUELDO, BONOS, COMPENSACIONES Y CUALQUIER
OTRA PERCEPCIÓN ECONÓMICA QUE RECIBA.
</t>
  </si>
  <si>
    <t xml:space="preserve">MIGUEL GONZALEZ GARRIDO
</t>
  </si>
  <si>
    <t xml:space="preserve">RR/092/2018</t>
  </si>
  <si>
    <t xml:space="preserve">II</t>
  </si>
  <si>
    <t xml:space="preserve">INFORME</t>
  </si>
  <si>
    <t xml:space="preserve">5</t>
  </si>
  <si>
    <t xml:space="preserve">01983217</t>
  </si>
  <si>
    <t xml:space="preserve">CURRICULUM VITAE DE BENJAMIN ADOLFO DUEÑAS LANDERO</t>
  </si>
  <si>
    <t xml:space="preserve">MIGUEL GONZALEZ GARRIDO</t>
  </si>
  <si>
    <t xml:space="preserve">ORGANIZACIÓN</t>
  </si>
  <si>
    <t xml:space="preserve">DATOS PERSONALES</t>
  </si>
  <si>
    <t xml:space="preserve">6</t>
  </si>
  <si>
    <t xml:space="preserve">01983317
</t>
  </si>
  <si>
    <t xml:space="preserve">DOCUMENTOS QUE ACREDITEN AL C. BENJAMIN ADOLFO DUEÑAS
LANDERO COMPETENTE PARA OCUPAR EL CARGO QUE OSTENTA DENTRO DE ESE SUJETO
OBLIGADO.
</t>
  </si>
  <si>
    <t xml:space="preserve">7</t>
  </si>
  <si>
    <t xml:space="preserve">01985317</t>
  </si>
  <si>
    <t xml:space="preserve">Copia en versión electrónica y en formato excel de los montos de gastos por
concepto de boletos de avión en esa institución, lo anterior del año 2012 al año 2017, desglosado por año,
sitio al que se viajo y personas que viajaron</t>
  </si>
  <si>
    <t xml:space="preserve">Socorro Isidro Juarez</t>
  </si>
  <si>
    <t xml:space="preserve">INFORMACIÓN FINANCIERA</t>
  </si>
  <si>
    <t xml:space="preserve">8</t>
  </si>
  <si>
    <t xml:space="preserve">01996717
</t>
  </si>
  <si>
    <t xml:space="preserve">Favor de proporcionar el estado financiero que guarda cada uno de los municipios
de Tabasco, exponer cuanto es la deuda que tienen al cierre del 2017, es decir a cuento asciende el adeudo
de los municipios, mandar una cifra de cada uno de los municipios.
</t>
  </si>
  <si>
    <t xml:space="preserve">TROMPETA TANGAFACIL TRAVIESO</t>
  </si>
  <si>
    <t xml:space="preserve">9</t>
  </si>
  <si>
    <t xml:space="preserve">00003418</t>
  </si>
  <si>
    <t xml:space="preserve">Copia en versión electrónica de las solicitudes de juicios políticos que sean
presentados al Congreso del estado durante el periodo del año 2012 al año 2017, desglosado por año,
funcionario contra el que se pide dicho juicio y en su caso, el resolutivo emitida ante cada solicitud.
</t>
  </si>
  <si>
    <t xml:space="preserve">Juan Hernandez Hernandez
</t>
  </si>
  <si>
    <t xml:space="preserve">10</t>
  </si>
  <si>
    <t xml:space="preserve"> 01983417</t>
  </si>
  <si>
    <t xml:space="preserve">LISTADO DE SOLICITUDES RECIBIDAD EN 2017 Y RESPUESTAS DADAS A
ESAS SOLICITUDES DE INFORMACION PUBLICA</t>
  </si>
  <si>
    <t xml:space="preserve">RR/101/2018</t>
  </si>
  <si>
    <t xml:space="preserve">11</t>
  </si>
  <si>
    <t xml:space="preserve">00029918</t>
  </si>
  <si>
    <t xml:space="preserve">Información que requiere: 1. - LEY DE PLANIFICACION Y ZONIFICACION DEL
ESTADO DE TABASCO 2. - REGLAMENTO DE LA LEY DE PLANIFICACION Y
ZONIFICACION DEL ESTADO DE TABASO. 3. - LEY DE PLANIFICACION Y
EDIFICACION DEL ESTADO DE TABASCO. 4. - LEY DE DESARROLLO URBANO
DEL ESTADO DE TABASCO 5. - LEY DE ASENTAMIENTOS HUMANOS DEL
ESTADO DE TABASCO. 
Otros datos proporcionados para facilitar la localización de la información:
LAS REFERENCIAS SON EN EL MISMO ORDEN DE LAS LEYES SOLICITADAS 1-
EXPEDIDA 22/MAY/48. 2.- EXPEDIDO 28/MAY/48 3. - EXPEDIDA 08/JUL/59
POE No 1753 4. - EXPEDIDA 12/DIC/78 DECRETO NUMERO 1785 5. -
PUBLICADA EN EL SUPLEMENTO DE POE 3366 20/NOV/76 DECRETO 1496.</t>
  </si>
  <si>
    <t xml:space="preserve">JUAN CARLOS GUTIERREZ VELEZ</t>
  </si>
  <si>
    <t xml:space="preserve">12</t>
  </si>
  <si>
    <t xml:space="preserve">00034518</t>
  </si>
  <si>
    <t xml:space="preserve">Solicito en formato electrónico el presupuesto de egresos del estado de
Tabasco para el ejercicio de 2018” (Sic). </t>
  </si>
  <si>
    <t xml:space="preserve"> Karla Borja Velarde</t>
  </si>
  <si>
    <t xml:space="preserve">13</t>
  </si>
  <si>
    <t xml:space="preserve">00051918</t>
  </si>
  <si>
    <t xml:space="preserve">total de las percepciones económicas que recibió el titular de la unidad de
transparencia en diciembre de 2017” (Sic). 
</t>
  </si>
  <si>
    <t xml:space="preserve">MARTIN DARIO VELUETA</t>
  </si>
  <si>
    <t xml:space="preserve">RR/105/2018</t>
  </si>
  <si>
    <t xml:space="preserve">III</t>
  </si>
  <si>
    <t xml:space="preserve">14</t>
  </si>
  <si>
    <t xml:space="preserve">00052018</t>
  </si>
  <si>
    <t xml:space="preserve">“horario de labores del titular de la unidad de transparencia” (Sic).</t>
  </si>
  <si>
    <t xml:space="preserve">15</t>
  </si>
  <si>
    <t xml:space="preserve"> 00052118</t>
  </si>
  <si>
    <t xml:space="preserve">“nombramiento del titular de la unidad de transparencia” (Sic). 
</t>
  </si>
  <si>
    <t xml:space="preserve">RR/104/2018</t>
  </si>
  <si>
    <t xml:space="preserve">16</t>
  </si>
  <si>
    <t xml:space="preserve"> 00052218</t>
  </si>
  <si>
    <t xml:space="preserve">“filiación partidista del titular de la unidad de transparencia” (Sic). </t>
  </si>
  <si>
    <t xml:space="preserve">RR/102/2018</t>
  </si>
  <si>
    <t xml:space="preserve">17</t>
  </si>
  <si>
    <t xml:space="preserve">00052318</t>
  </si>
  <si>
    <t xml:space="preserve">“copia escaneada de todos los recibos de ingresos del titular de la unidad de
transparencia 2017” (Sic). 
</t>
  </si>
  <si>
    <t xml:space="preserve">RR/103/2018</t>
  </si>
  <si>
    <t xml:space="preserve">I</t>
  </si>
  <si>
    <t xml:space="preserve">18</t>
  </si>
  <si>
    <t xml:space="preserve">00129218 </t>
  </si>
  <si>
    <t xml:space="preserve">“Publicación Oficial de la Ley de Ingresos del Municipio de Comalcalco,
Tabasco para el ejercicio fiscal 2018” (Sic). 
</t>
  </si>
  <si>
    <t xml:space="preserve">Santiago Corona Enríquez</t>
  </si>
  <si>
    <t xml:space="preserve">19</t>
  </si>
  <si>
    <t xml:space="preserve">00130218</t>
  </si>
  <si>
    <t xml:space="preserve">“Información que requiere: “De entre los más de 62 procedimientos de
embargo que ha iniciado el Órgano Superior de Fiscalización del Estado
(OSFE), por observaciones no solventadas de las cuentas públicas de
administraciones pasadas, el ex alcalde de Centla, José David Asencio
Arellano,” (Sic). 
Otros datos proporcionados para facilitar la localización de la
información: Datos de los embargos por el C. José David Ascencio
Arellano ex Alcalde de Centla y diputado del Edo de Tabasco” (Sic). 
</t>
  </si>
  <si>
    <t xml:space="preserve">ANDRES SANCHEZ DE TAGLE
MEDINA</t>
  </si>
  <si>
    <t xml:space="preserve"> </t>
  </si>
  <si>
    <t xml:space="preserve">RENDICIÓN DE CUENTAS</t>
  </si>
  <si>
    <t xml:space="preserve">20</t>
  </si>
  <si>
    <t xml:space="preserve">00051818</t>
  </si>
  <si>
    <t xml:space="preserve">“currículum vitae del titular de la unidad de transparencia, que incluya las
documentales que acreditan lo que señale su currículum” (Sic). 
</t>
  </si>
  <si>
    <t xml:space="preserve"> MARTIN DARIO VELUETA</t>
  </si>
  <si>
    <t xml:space="preserve">RR/106/2018</t>
  </si>
  <si>
    <t xml:space="preserve">21</t>
  </si>
  <si>
    <t xml:space="preserve"> 00154018</t>
  </si>
  <si>
    <t xml:space="preserve">“1. sueldo mensual, nombre y categoría de cada uno de los trabajadores de la
fracción del PAN” (Sic). 
</t>
  </si>
  <si>
    <t xml:space="preserve">Barry Bonds</t>
  </si>
  <si>
    <t xml:space="preserve">22</t>
  </si>
  <si>
    <t xml:space="preserve">00156218</t>
  </si>
  <si>
    <t xml:space="preserve">“Buenas tardes, 
Me permito solicitar, por este medio, el listado del Patrimonio Cultural
Tangible e Intangible (si es el caso) con que cuenta su Estado, así como
las respectivas fechas de su declaratoria.
Sin otro particular por el momento, agradezco la atención que se sirva
prestar a la presente a la presente solicitud, y quedo al pendiente.”
(sic). 
</t>
  </si>
  <si>
    <t xml:space="preserve"> Bere Ayala</t>
  </si>
  <si>
    <t xml:space="preserve">23</t>
  </si>
  <si>
    <t xml:space="preserve"> 00156518</t>
  </si>
  <si>
    <t xml:space="preserve">“Buenas tardes, 
Me permito solicitar, por este medio, el listado del Patrimonio Cultural
Tangible e Intangible (si es el caso) con que cuenta su Estado, así como
las respectivas fechas de su declaratoria.
Sin otro particular por el momento, agradezco la atención que se sirva
prestar a la presente a la presente solicitud, y quedo al pendiente.”
(sic). 
</t>
  </si>
  <si>
    <t xml:space="preserve">Bere Ayala</t>
  </si>
  <si>
    <t xml:space="preserve">24</t>
  </si>
  <si>
    <t xml:space="preserve">00156918</t>
  </si>
  <si>
    <t xml:space="preserve">“Necesito la Ley electoral del estado de Tabasco. La liga de su página no sirve”
(Sic). 
</t>
  </si>
  <si>
    <t xml:space="preserve">Georgina Jiménez</t>
  </si>
  <si>
    <t xml:space="preserve">  </t>
  </si>
  <si>
    <t xml:space="preserve">25</t>
  </si>
  <si>
    <t xml:space="preserve">00165218</t>
  </si>
  <si>
    <t xml:space="preserve">A través de este medio, solicito sean cancelados mis datos personales en posesion de este Sujeto Obligado, con motivo de la relacion laboral que sostuve con dicha Institución</t>
  </si>
  <si>
    <t xml:space="preserve">Ana Graciela Padrón Pérez</t>
  </si>
  <si>
    <t xml:space="preserve">26</t>
  </si>
  <si>
    <t xml:space="preserve">00165118</t>
  </si>
  <si>
    <t xml:space="preserve">A través de este medio, manifiesto mi oposición a la publicacionón de mis datos personales que fue entregado con motivo de la relacion laboral que sostuve con el H. Congreso del Estado de Tabasco, como Secretaria Técnica de la Comisión de Justicia y Gran Jurado.</t>
  </si>
  <si>
    <t xml:space="preserve">RR/333/2017</t>
  </si>
  <si>
    <t xml:space="preserve">CONFIRMADO</t>
  </si>
  <si>
    <t xml:space="preserve">27</t>
  </si>
  <si>
    <t xml:space="preserve">00172418</t>
  </si>
  <si>
    <t xml:space="preserve">recibos de todos los pagos, dietas,bonos, compensaciones, ingresos y prestaciones en dinero o especie que recibió el diputado manuel Andrade en el mes de diciemnbre de 2017</t>
  </si>
  <si>
    <t xml:space="preserve">28</t>
  </si>
  <si>
    <t xml:space="preserve">00201218</t>
  </si>
  <si>
    <t xml:space="preserve">Quiero en version PDF la ultima ley de trata de personas que se expidió en el Estado</t>
  </si>
  <si>
    <t xml:space="preserve">A chuchita La bolsearon</t>
  </si>
  <si>
    <t xml:space="preserve">29</t>
  </si>
  <si>
    <t xml:space="preserve">00201318</t>
  </si>
  <si>
    <t xml:space="preserve">Quiero todas las leyes donde se hagan mención a las personas migrantes. Leyes del ESTADO DE TABASCO</t>
  </si>
  <si>
    <t xml:space="preserve">30</t>
  </si>
  <si>
    <t xml:space="preserve">00202818</t>
  </si>
  <si>
    <r>
      <rPr>
        <sz val="10"/>
        <color rgb="FF000000"/>
        <rFont val="Book Antiqua"/>
        <family val="0"/>
      </rPr>
      <t xml:space="preserve">Copia en versión electrónica de la Escritura número 14,489 pasada ante la fe del notario público número 27, Licenciado Adán Augusto López Hernández,  constante de 19 fojas, presentada por la Fiscalía General del Estado dentro del Procedimiento de Solicitud de Declaración de  Procedencia contra del c. Jorge Montaño Ventura, Magistrado del </t>
    </r>
    <r>
      <rPr>
        <sz val="9"/>
        <color rgb="FF000000"/>
        <rFont val="Book Antiqua"/>
        <family val="0"/>
      </rPr>
      <t xml:space="preserve">Tribunal Electoral de Tabasco  en el año</t>
    </r>
    <r>
      <rPr>
        <sz val="10"/>
        <color rgb="FF000000"/>
        <rFont val="Book Antiqua"/>
        <family val="0"/>
      </rPr>
      <t xml:space="preserve"> 2015</t>
    </r>
  </si>
  <si>
    <t xml:space="preserve">Fredy Antonio Hernandez Hernandez</t>
  </si>
  <si>
    <t xml:space="preserve">31</t>
  </si>
  <si>
    <t xml:space="preserve">00199618</t>
  </si>
  <si>
    <t xml:space="preserve">“PREFERENCIA SEXUAL DEL TITULAR DE LA UNIDAD DE TRANSPARENCIA” (Sic).  </t>
  </si>
  <si>
    <t xml:space="preserve"> MARTÍN DARIO VELUETA</t>
  </si>
  <si>
    <t xml:space="preserve">32</t>
  </si>
  <si>
    <t xml:space="preserve">00184718</t>
  </si>
  <si>
    <t xml:space="preserve">Solicito se me proporcione: el salario base y demas prestaciones que percibe o ha percibido durante el año 2017 y lo que va del 2018 el C. JESÚS MANUEL SANCHEZ RICARDEZ;; la temporadidad de los pagos (ya sea mensual, quincenal, semestral)área o secretaria a la que está o estuvo asignado; nombre del o los jefes inmediatos</t>
  </si>
  <si>
    <t xml:space="preserve">Brenda Sanchez</t>
  </si>
  <si>
    <t xml:space="preserve">33</t>
  </si>
  <si>
    <t xml:space="preserve">00192318</t>
  </si>
  <si>
    <t xml:space="preserve">Copia en versión electrónica del gasto realizado en publicidad y pautas informativas en redes sociales como Facebook y Twitter, lo anterior del año 2013 al año 2018, desglosado por red social, año, monto pagado y responsable de ejercer dicho gasto</t>
  </si>
  <si>
    <t xml:space="preserve">Juana Hernández Hernández</t>
  </si>
  <si>
    <t xml:space="preserve">34</t>
  </si>
  <si>
    <t xml:space="preserve">00206318</t>
  </si>
  <si>
    <t xml:space="preserve">1. Solicito copia digital y/o electrónica de cada una de las inicitivas reformas presentadas ante el Congreso del Estado o Asamblea Legislativa que abordan el reconocimiento de los derechos de identidad de género, familia, adopción y salud a la poblacion LGBTTTIQ (Lesbiana, Gay, Bisexual, Transexual, Transgénero, Travesti, Intersexual y Queer)2. Solicito conocer cuál es el estatus legislativo que mantiene cada una de las iniciativas de reformas presentadas ante el Congreso del Estado y Asamblea Legislativa que abordan el reconocimiento de los derechos de identidad de género, familia, adopción y salud a la población LGBTTTIQ. (Lesbiana, Gay, Bise4xual, Transexual, Transgénero, Travesti, Intersexual y Queer).</t>
  </si>
  <si>
    <t xml:space="preserve">Gabriela Soto</t>
  </si>
  <si>
    <t xml:space="preserve">35</t>
  </si>
  <si>
    <t xml:space="preserve">00225418</t>
  </si>
  <si>
    <t xml:space="preserve">Copia en versión electrónica de la solicitud presentada por el secretario general del
PVEM Tabasco, Federico Madrazo Rojas al gobierno del estado de Chiapas y o la Fiscalía Genera de aquel
estado, para que se le asigne personal de la fiscalía para la seguridad de Madrazo Rojas y su familia en el
estado de Tabasco</t>
  </si>
  <si>
    <t xml:space="preserve"> Francisco Hernández Hernández</t>
  </si>
  <si>
    <t xml:space="preserve">36</t>
  </si>
  <si>
    <t xml:space="preserve">00233118</t>
  </si>
  <si>
    <t xml:space="preserve">Copia en versión electrónica de la solicitud presentada por Tribunal de Conciliación y Arbitraje del Estado para que diversos laudos laborales contra el Ayuntamiento de Cárdenas y Huimanguillo se convirtiesen  en deuda pública, así como del dictamen en el que se declara impedida la comisión de Hacienda y Finanzas para efectuar dichos actos</t>
  </si>
  <si>
    <t xml:space="preserve">Francisco Hernández Hernández</t>
  </si>
  <si>
    <t xml:space="preserve">37</t>
  </si>
  <si>
    <t xml:space="preserve">00242518</t>
  </si>
  <si>
    <t xml:space="preserve">1. Solicito copia digital de cada una de las iniciativas de reforma presentadas ante el Congreso del Estado que abordan la temática del reconocimiento a los derechos de identidad de género, familia, adopción y salud a la población LGBTTTIQ (lesbiana, Gay, Bisexual, Transexual, Transgénero, Travesti, Intersexual, Queer). 2.¿Cuál es el status legislativo que mantienen cada una de estas inciativas?</t>
  </si>
  <si>
    <t xml:space="preserve">Sistema Periodístico de Sinaloa</t>
  </si>
  <si>
    <t xml:space="preserve">38</t>
  </si>
  <si>
    <t xml:space="preserve"> 00255718</t>
  </si>
  <si>
    <t xml:space="preserve">SOLCITUD CONFORME AL DOCUMENTO ANEXO
</t>
  </si>
  <si>
    <t xml:space="preserve">CARLOS PEREZ</t>
  </si>
  <si>
    <t xml:space="preserve">39</t>
  </si>
  <si>
    <t xml:space="preserve">“1.- tabulador, decreto, acuerdo reglamento o cualquiera que sea su naturaleza, que contengan  la lista de los cobros permitidos relativos al servicio de grúas concesionarias, que brindan el servicio de remisión de vehículos infraccionados por las autoridades de tránsito y vialidad,”(sic).Otros datos proporcionados para facilitar la localización de la información: Informacion respectiva a los precios permitidos para los concesionarios que prestan el servicio de grúas a las autoridades de tránsito y vialidad.</t>
  </si>
  <si>
    <t xml:space="preserve">jose angel dominguez dominguez </t>
  </si>
  <si>
    <t xml:space="preserve">40</t>
  </si>
  <si>
    <t xml:space="preserve">00297918</t>
  </si>
  <si>
    <t xml:space="preserve">2.tabulador, decreto, acuerdo, reglamento o cualquiera que sea su naturaleza, que contenga la información relativa a las empresas concesionarias que prestan el servicio de Grúas a la autoridad de tránsito y vialidad. Así como de las fechas de expiración de sus concesiones</t>
  </si>
  <si>
    <t xml:space="preserve">41</t>
  </si>
  <si>
    <t xml:space="preserve"> 00306718</t>
  </si>
  <si>
    <t xml:space="preserve">Copia en versión electrónica de las facturas que amparan el uso de recursos destinados al Congreso de Gasto de Alimentos y Utensilios, lo anterior del año 2013 al año 2018</t>
  </si>
  <si>
    <t xml:space="preserve">Juan Hernandez Hernandez</t>
  </si>
  <si>
    <t xml:space="preserve">SI</t>
  </si>
  <si>
    <t xml:space="preserve">42</t>
  </si>
  <si>
    <t xml:space="preserve">00314718</t>
  </si>
  <si>
    <t xml:space="preserve">“Codigo de Etica del Estado de Tabasco.” (Sic).</t>
  </si>
  <si>
    <t xml:space="preserve">Angélica Enríquez Balderrama</t>
  </si>
  <si>
    <t xml:space="preserve">43</t>
  </si>
  <si>
    <t xml:space="preserve">“Solicito la versión PDF de la ULTIMA ley de víctimas del Estado, además de estos datos: cuándo se publicó en el periódico oficial del estado; cuando se empezó a discutir; cuantas leyes han existido relativa a víctimas”</t>
  </si>
  <si>
    <t xml:space="preserve">INDIANA JONES </t>
  </si>
  <si>
    <t xml:space="preserve">44</t>
  </si>
  <si>
    <t xml:space="preserve">00358718</t>
  </si>
  <si>
    <t xml:space="preserve">Con fundamento en los artículos 35, fracción III; 38, fracción VIII; 40, fracción VII; y
89, fracción VII, de la Ley de Protección de Datos Personales en Posesión de Sujetos Obligados del Estado
de Tabasco, publicada el 9 de septiembre de 2017,</t>
  </si>
  <si>
    <t xml:space="preserve">Julia Martina</t>
  </si>
  <si>
    <t xml:space="preserve">45</t>
  </si>
  <si>
    <t xml:space="preserve">00365018</t>
  </si>
  <si>
    <t xml:space="preserve">De conformidad con los artículos 35, fracción III; 38, fracción VIII; 40, fracción VII; y
89, fracción VII, de la Ley de Protección de Datos Personales en Posesión de Sujetos Obligados del Estado
de Tabasco, publicada el 9 de septiembre de 2017, se desprende la obligación de los Sujetos Obligados de
contar con un Programa General de Capacitación en materia de Protección de Datos Personales. </t>
  </si>
  <si>
    <t xml:space="preserve">46</t>
  </si>
  <si>
    <t xml:space="preserve">00365318</t>
  </si>
  <si>
    <t xml:space="preserve">47</t>
  </si>
  <si>
    <t xml:space="preserve">00396518</t>
  </si>
  <si>
    <t xml:space="preserve">Por este medio solicito se me informe por año (2015, 2016, 2017 y 2018) el
desglose del ejercicio de los recursos por partida presupuestal.</t>
  </si>
  <si>
    <t xml:space="preserve">Zacarias Blanco de la Barra</t>
  </si>
  <si>
    <t xml:space="preserve">48</t>
  </si>
  <si>
    <t xml:space="preserve">00396718</t>
  </si>
  <si>
    <t xml:space="preserve">Por este medio solicito se me informe por año (2015, 2016, 2017 y 2018) el
desglose del ejercicio de los recursos por partida presupuestal del Dip. José Antonio Pablo De La Vega
Asmitia.</t>
  </si>
  <si>
    <t xml:space="preserve">49</t>
  </si>
  <si>
    <t xml:space="preserve">00396918</t>
  </si>
  <si>
    <t xml:space="preserve">Requiero conocer el número de personal de confianza y de base (sindicalizada)
adscritas a la Dirección de administración. Lo anterior, con corte al día de la presentación de esta solicitud.</t>
  </si>
  <si>
    <t xml:space="preserve">Transparencia Ciudadana Tabasco</t>
  </si>
  <si>
    <t xml:space="preserve">50</t>
  </si>
  <si>
    <t xml:space="preserve">00397018</t>
  </si>
  <si>
    <t xml:space="preserve">Solicito los días de vacaciones autorizados del Dip. José Antonio Pablo De La Vega
Asmitia desglosado por año (2016 - 2018)</t>
  </si>
  <si>
    <t xml:space="preserve">Rolando Mota del Campo</t>
  </si>
  <si>
    <t xml:space="preserve">51</t>
  </si>
  <si>
    <t xml:space="preserve">00399518</t>
  </si>
  <si>
    <t xml:space="preserve">Solicito por este medio los viáticos autorizados al personal del Dip. José Antonio
Pablo De La Vega Asmitia, desglosados por año (2016 - 2018)</t>
  </si>
  <si>
    <t xml:space="preserve">Beato Carlos de la Barra</t>
  </si>
  <si>
    <t xml:space="preserve">52</t>
  </si>
  <si>
    <t xml:space="preserve">00397118</t>
  </si>
  <si>
    <t xml:space="preserve">Por este medio solicito la lista de asistencia a sesiones del Dip. José Antonio Pablo
De La Vega Asmitia, desglosada por año (2016 - 2018)</t>
  </si>
  <si>
    <t xml:space="preserve">Pancho Villa</t>
  </si>
  <si>
    <t xml:space="preserve">53</t>
  </si>
  <si>
    <t xml:space="preserve">00397218</t>
  </si>
  <si>
    <t xml:space="preserve">Solicito por este medio el sueldo total del Dip. José Antonio Pablo De La Vega
Asmitia, desglosado por año (2016 - 2018)</t>
  </si>
  <si>
    <t xml:space="preserve">Enrique Peña Nieto</t>
  </si>
  <si>
    <t xml:space="preserve">54</t>
  </si>
  <si>
    <t xml:space="preserve">00397318</t>
  </si>
  <si>
    <t xml:space="preserve">Por este medio solicito las prestaciones totales del Dip. José Antonio Pablo De La
Vega Asmitia, desglosadas por año (2016 - 2018)</t>
  </si>
  <si>
    <t xml:space="preserve">Benito Camel Fierro</t>
  </si>
  <si>
    <t xml:space="preserve">55</t>
  </si>
  <si>
    <t xml:space="preserve">00398018</t>
  </si>
  <si>
    <t xml:space="preserve">Solicito el monto total de la dieta legislativa del Dip. José Antonio Pablo De La Vega
Asmitia, desglosada por año (2016 - 2018)</t>
  </si>
  <si>
    <t xml:space="preserve">Marisa Caleche</t>
  </si>
  <si>
    <t xml:space="preserve">56</t>
  </si>
  <si>
    <t xml:space="preserve">00398318</t>
  </si>
  <si>
    <t xml:space="preserve">Por este medio solicito relación del personal que tiene a cargo el Dip. José Antonio
Pablo De La Vega Asmitia, desglosada por año (2016 - 2018)</t>
  </si>
  <si>
    <t xml:space="preserve">Manuel Andrade Díaz</t>
  </si>
  <si>
    <t xml:space="preserve">57</t>
  </si>
  <si>
    <t xml:space="preserve">00399118</t>
  </si>
  <si>
    <t xml:space="preserve">Solicito por este medio los viáticos autorizados al Dip. José Antonio Pablo De La
Vega Asmitia, desglosados por año (2016 - 2018)</t>
  </si>
  <si>
    <t xml:space="preserve">Harry Potter</t>
  </si>
  <si>
    <t xml:space="preserve">58</t>
  </si>
  <si>
    <t xml:space="preserve">00399618</t>
  </si>
  <si>
    <t xml:space="preserve">Solicito las declaraciones patrimoniales presentadas por el Dip. José Antonio Pablo
De La Vega Asmitia, desglosadas por año (2016 - 2018)</t>
  </si>
  <si>
    <t xml:space="preserve">Aquiles Castro</t>
  </si>
  <si>
    <t xml:space="preserve">59</t>
  </si>
  <si>
    <t xml:space="preserve">00405918</t>
  </si>
  <si>
    <t xml:space="preserve">Copia en versión electrónica y en formato legible de las facturas que amparen el
uso de recursos destinados para alimentación para funcionarios públicos de esa dependencia, lo anterior del
año 2013 al año 2018.</t>
  </si>
  <si>
    <t xml:space="preserve">María Hernández Hernánde</t>
  </si>
  <si>
    <t xml:space="preserve">60</t>
  </si>
  <si>
    <t xml:space="preserve">00413018</t>
  </si>
  <si>
    <t xml:space="preserve">“Solicito el curriculum vitae de las y los ex diputados integrantes de la cámara de diputados del Estado de TABASCO integrantes de la legislatura LXI, quienes fungieron en su momento. Con fines de investigación académica.” </t>
  </si>
  <si>
    <t xml:space="preserve">Araceli Rodriguez Salazar </t>
  </si>
  <si>
    <t xml:space="preserve">61</t>
  </si>
  <si>
    <t xml:space="preserve">00415218</t>
  </si>
  <si>
    <t xml:space="preserve">REGLAMENTOS MUNICPALES DE CONSTRUCCION EXPEDIDOS Y/O
PUBLICADOS EN EL PERIODICO OFICIAL DEL ESTADO.</t>
  </si>
  <si>
    <t xml:space="preserve">62</t>
  </si>
  <si>
    <t xml:space="preserve">00427618</t>
  </si>
  <si>
    <t xml:space="preserve">INFORME SOBRE LAS INICIATIVAS DE LEY, PUNTOS DE ACUERDO Y
EXHORTOS REALIZADOS POR CADA UNO DE LOS 35 DIPUTADOS DE LA LXII LEGISLATURA EN EL
PERIODO ENERO 2015 A DICIEMBRE 2017</t>
  </si>
  <si>
    <t xml:space="preserve">JOSE RAUL REYES SANTIAGO</t>
  </si>
  <si>
    <t xml:space="preserve">63</t>
  </si>
  <si>
    <t xml:space="preserve">00434418</t>
  </si>
  <si>
    <t xml:space="preserve">¿Cuál fue la inversión para construir la Ciudad del Conocimiento en Tabasco? El terreno, ¿fue donado o comprado, ¿cuánto se pagó por ello? Si fue donado, ¿por quién? ¿Qué medida tiene el terreno? La inversión ¿fue del orden federal y estatal? ¿Qué capacidad de alumnado tiene)"</t>
  </si>
  <si>
    <t xml:space="preserve">LemusRenato Lemus</t>
  </si>
  <si>
    <t xml:space="preserve">64</t>
  </si>
  <si>
    <t xml:space="preserve">00434718</t>
  </si>
  <si>
    <t xml:space="preserve">“¿Cuál fue la inversión para construir la Ciudad del Conocimiento en Tabasco? El terreno, ¿fue donado o comprado, ¿cuánto se pagó por ello? Si fue donado, ¿por quién? ¿Qué medida tiene el terreno? La inversión ¿fue del orden federal y estatal? ¿Qué capacidad de alumnado tiene?”</t>
  </si>
  <si>
    <t xml:space="preserve">65</t>
  </si>
  <si>
    <t xml:space="preserve">00435118</t>
  </si>
  <si>
    <t xml:space="preserve">66</t>
  </si>
  <si>
    <t xml:space="preserve">00436318</t>
  </si>
  <si>
    <t xml:space="preserve">Nombramiento los servidores públicos que actualmente ocupen los cargos de
Directores, Subdirectores y titulares de Unidades que dependan o formen parte de ese ente público
</t>
  </si>
  <si>
    <t xml:space="preserve">ADAN LOPEZ </t>
  </si>
  <si>
    <t xml:space="preserve">67</t>
  </si>
  <si>
    <t xml:space="preserve"> 00437118</t>
  </si>
  <si>
    <t xml:space="preserve">curriculum de los servidores públicos que actualmente ocupen los cargos de
Directores, Subdirectores y titulares de Unidades que dependan o formen parte de ese ente público
</t>
  </si>
  <si>
    <t xml:space="preserve">68</t>
  </si>
  <si>
    <t xml:space="preserve">00450018
</t>
  </si>
  <si>
    <t xml:space="preserve">Solicito la lista de asistencia de los diputados que integran al actual legislatura,
desglosar el periodo de sesiones, (sean ordinarias o extraordinarias) sesiones celebradas en dicho periodo,
nombre del diputado o diputada, si ésta o éste asistió o no, y en su caso, si la inasistencia fue justificada y el
motivo de la justificación.
</t>
  </si>
  <si>
    <t xml:space="preserve">Javier Martínez Olán
</t>
  </si>
  <si>
    <t xml:space="preserve">69</t>
  </si>
  <si>
    <t xml:space="preserve"> 00450118</t>
  </si>
  <si>
    <t xml:space="preserve">Solicito las iniciativas de Ley presentadas por los diputados y el poder ejecutivo en
la actual legislatura. En su caso, incluir la iniciativa presentada por las y los diputados, el nombre de quien la
presenta, la fecha en que fue presentada y su estado, o sea, si fue aprobada, desechado en parte o
modificada, o en su caso desechada.
</t>
  </si>
  <si>
    <t xml:space="preserve">Javier Martínez Olán</t>
  </si>
  <si>
    <t xml:space="preserve">70</t>
  </si>
  <si>
    <t xml:space="preserve">00466618</t>
  </si>
  <si>
    <t xml:space="preserve">Para efectos de realizar un estudio académico de nivel posgrado, se requiere
conocer la siguiente información acerca de los gobiernos municipales seleccionados:
1. Número de licencias municipales de funcionamiento activas
2. Monto del presupuesto municipal autorizado para el ejercicio 2018
3. Fecha de término de la actual Administración Municipal
4. Partido Político de la actual Administración Municipal en turno
5. Número de integrantes del Cabildo (Pleno del Ayuntamiento)
6. Total de Dependencias Municipales que conforman la Administración Pública Central
7. Total de Dependencias Municipales que conforman la Administración Pública Paramunicipal y Organismos
Públicos Descentralizados
8. Dirección del sitio web oficial del municipio
9. ¿El municipio cuenta con su propio Reglamento de Mejora Regulatoria?
10. ¿Se tiene Registro Electrónico de Trámites y Servicios publicado y actualizado en el sitio web oficial del
municipio?
11. ¿El municipio cuenta con sistema electrónico para Análisis de Impacto Regulatorio o Medición Impacto
Regulatorio (AIR o MIR)?
12. ¿El municipio cuenta con Sistema de Apertura Rápido de Empresas (SARE/ PROSARE)?
13. ¿El municipio cuenta con Módulo de Ventanilla Única o módulo para trámites exprés de licencias de
funcionamiento, catastro y/o trámites para construcción?
14. ¿El Municipio ha tenido acercamiento directamente con la COFEMER? Y ¿qué tema(s) y/o acciones fueron
tratados con la COFEMER?
15. Monto de los ingresos municipales totales, registrados en los años 2014, 2015, 2016 y 2017
16. Monto de los egresos municipales en los años 2014, 2015, 2016 y 2017 por concepto de: Material
estadístico y geográfico
17. Monto de los egresos municipales en los años 2014, 2015, 2016 y 2017 por concepto de: Materiales, útiles
y equipos menores de tecnologías de la información y comunicaciones
18. Monto de los egresos municipales en los años 2014, 2015, 2016 y 2017 por concepto de: Servicios de
acceso de Internet, redes y procesamiento de información
19. Monto de los egresos municipales en los años 2014, 2015, 2016 y 2017 por concepto de: Servicios de
consultoría administrativa, procesos, técnica y en tecnologías de la información
20. Monto de los egresos municipales en los años 2014, 2015, 2016 y 2017 por concepto de: Servicios de
investigación científica y desarrollo
21. Monto de los egresos municipales en los años 2014, 2015, 2016 y 2017 por concepto de: Instalación,
reparación y mantenimiento de equipo de cómputo y tecnología de la información
22. Monto de los egresos municipales en los años 2014, 2015, 2016 y 2017 por concepto de: Compra de
equipo de cómputo y de tecnologías de la información
23. Monto de los egresos municipales en los años 2014, 2015, 2016 y 2017 por concepto de: compra y/o renta
de Software
24. Monto de los egresos municipales en los años 2014, 2015, 2016 y 2017 por concepto de: Licencias
informáticas e intelectuales
25. Cantidad de trámites y servicios que ofrece el municipio (catálogo de trámites y servicios del municipio)
26. Total de trámites y servicios registrados (realizados) durante los años 2016 y 2017.
27. Nombre oficial de la comisión edilicia encargada de la Mejora Regulatoria, Mejora de la Función Pública y/o
Puntos Constitucionales
28. Nombre completo, correo electrónico y teléfono de todos los Integrantes de la(s) comisión(es) edilicia de la
pregunta anterior
29. Nombre de la oficina encargada de la Mejora Regulatoria y/o Competitividad Municipal
30. Nombre completo, cargo (nombramiento oficial o funcional), correo electrónico y teléfono de los siguientes
servidores públicos:
a) Presidente Municipal (Alcalde)
b) Tesorero Municipal
c) Síndico Municipal
d) Encargado del Desarrollo Económico del Municipio
e) Encargado de la oficina de Mejora Regulatoria y/o Competitividad Municipal
</t>
  </si>
  <si>
    <t xml:space="preserve">Julián Vázquez</t>
  </si>
  <si>
    <t xml:space="preserve">86</t>
  </si>
  <si>
    <t xml:space="preserve">Correo Electrónico</t>
  </si>
  <si>
    <t xml:space="preserve">Solicito, la clasiﬁcación por objeto del gasto (con sus montos y momentos contables) del ejercicio del gasto del
cuarto trimestre del año 2017 de, EXCLUSIVAMENTE, el Congreso del Estado.</t>
  </si>
  <si>
    <t xml:space="preserve">Manuel Guadarrama</t>
  </si>
  <si>
    <t xml:space="preserve">87</t>
  </si>
  <si>
    <t xml:space="preserve">¿Qué remuneraciones recibieron los diputados por concepto de bonos en 2017 (solicito denominación de bono y cuantía por cada bono)?</t>
  </si>
  <si>
    <t xml:space="preserve">88</t>
  </si>
  <si>
    <t xml:space="preserve">Solicito, la clasiﬁcación por objeto del gasto (con sus montos y momentos contables) del ejercicio del gasto del
cuarto trimestre del ejercicio ﬁscal 2017 de, EXCLUSIVAMENTE, la Auditoría Superior del Estado.</t>
  </si>
  <si>
    <t xml:space="preserve">89</t>
  </si>
  <si>
    <t xml:space="preserve">¿Qué remuneraciones recibieron los diputados por concepto de primas en 2017 (solicito denominación de prima y cuantía por cada prima)?</t>
  </si>
  <si>
    <t xml:space="preserve">90</t>
  </si>
  <si>
    <t xml:space="preserve">¿Cuántos días de aguinaldo recibieron los diputados en 2017?</t>
  </si>
  <si>
    <t xml:space="preserve">91</t>
  </si>
  <si>
    <t xml:space="preserve">Solicito la Cuenta Pública del Poder Legislavo del Estado del año 2017 que fue remido a la Secretaría de
Finanzas del Estado para su integración en la Cuenta Pública del Estado del año 2017.</t>
  </si>
  <si>
    <t xml:space="preserve">92</t>
  </si>
  <si>
    <t xml:space="preserve">Solicito, la clasiﬁcación por objeto del gasto (con sus montos y momentos contables) del ejercicio del gasto del
cuarto trimestre del año 2017 del Poder Legislavo del Estado.</t>
  </si>
  <si>
    <t xml:space="preserve">93</t>
  </si>
  <si>
    <t xml:space="preserve">Del primero de enero de 2017 al 31 de diciembre de 2017, ¿cuántas sesiones ordinarias se celebraron en el Pleno
del Congreso?
Del primero de enero de 2017 al 31 de diciembre de 2017, ¿cuántas sesiones extraordinarias se celebraron en el
Pleno del Congreso?
Del primero de enero de 2017 al 31 de diciembre de 2017, ¿cuántas sesiones solemnes se celebraron en el Pleno
del Congreso?</t>
  </si>
  <si>
    <t xml:space="preserve">94</t>
  </si>
  <si>
    <t xml:space="preserve">De acuerdo con el marco normavo del Congreso, durante el periodo ordinario de sesiones, ¿cuál es el número
mínimo de sesiones ordinarias que deben celebrar (ya sea por semana, quincena o mes) y cuál es el fundamento?</t>
  </si>
  <si>
    <t xml:space="preserve">95</t>
  </si>
  <si>
    <t xml:space="preserve">Actualmente, ¿cuántas personas que ocupan una plaza en el Congreso del Estado forman parte del servicio civil
de carrera o del servicio profesional de carrera del Congreso del Estado?</t>
  </si>
  <si>
    <t xml:space="preserve">96</t>
  </si>
  <si>
    <t xml:space="preserve">Del primero de enero de 2017 al 31 de diciembre de 2017, ¿cuántas convocatorias a concursos para ocupar
plazas en el Congreso del Estado ha publicado el Congreso del Estado?</t>
  </si>
  <si>
    <t xml:space="preserve">97</t>
  </si>
  <si>
    <t xml:space="preserve">Actualmente, sin incluir a los diputados, ¿cuál es el número total de plazas ocupadas (incluyendo conﬁanzas,
base, sindicalizado y eventual, o cual sea la denominación que tenga) en el Congreso del Estado?
Actualmente, ¿cuál es el número total de personas contratadas bajo el régimen de servicios profesionales por
honorarios y servicios profesionales por honorarios asimilados a salarios en el Congreso del Estado?</t>
  </si>
  <si>
    <t xml:space="preserve">98</t>
  </si>
  <si>
    <t xml:space="preserve">Del gasto total devengado en el ejercicio ﬁscal 2017 por concepto de ayudas sociales de acuerdo a su
clasiﬁcación por objeto del gasto, ¿cuánto se devengó por cada parda genérica:
·         441 Ayudas sociales a personas
·         442 Becas y otras ayudas para programas de capacitación
·         443 Ayudas sociales a instuciones de enseñanza
·         444 Ayudas sociales a acvidades cienﬁcas o académicas
·         445 Ayudas sociales a instuciones sin ﬁnes de lucro
·         446 Ayudas sociales a cooperavas
·         447 Ayudas sociales a endades de interés público
·         448 Ayudas por desastres naturales y otros siniestros?</t>
  </si>
  <si>
    <t xml:space="preserve">99</t>
  </si>
  <si>
    <t xml:space="preserve">Del primero de enero de 2017 al 31 de diciembre de 2017, ¿cuántas iniciativas de ley (ya fuera para adicionar,
modiﬁcar, reformar o derogar) presentó el Poder Ejecutivo del estado?
Del primero de enero de 2017 al 31 de diciembre de 2017, ¿cuántas iniciavas con proyecto de decretó (ya fuera
para adicionar, modiﬁcar, reformar o derogar) presentó el Poder Ejecutivo del estado?</t>
  </si>
  <si>
    <t xml:space="preserve">100</t>
  </si>
  <si>
    <t xml:space="preserve">Del primero de enero de 2017 al 31 de diciembre de 2017, ¿cuántas reuniones de trabajo tuvieron cada una de
las comisiones legislavas del Congreso del Estado?</t>
  </si>
  <si>
    <t xml:space="preserve">101</t>
  </si>
  <si>
    <t xml:space="preserve">Del primero de enero de 2017 al 31 de diciembre de 2017, ¿cuántas invesgaciones inició el órgano interno de
control del Congreso respecto a conductas de servidores públicos del Congreso por posibles responsabilidades
administravas?
Del primero de enero de 2017 al 31 de diciembre de 2017, ¿cuántos servidores públicos del Congreso fueron
sancionados por faltas administravas no graves por el órgano interno de control del Congreso del Estado?
Del primero de enero de 2017 al 31 de diciembre de 2017, ¿a cuántos servidores públicos el órgano interno de
control del Congreso del Estado se les determinó una falta administrava grave para que fuera resuelto por un
órgano jurisdiccional?</t>
  </si>
  <si>
    <t xml:space="preserve">102</t>
  </si>
  <si>
    <t xml:space="preserve">Del primero de enero de 2017 al 31 de diciembre de 2017, ¿cuántas iniciavas de ley (ya fuera para adicionar,
modiﬁcar, reformar o derogar) presentadas por el Poder Ejecuvo del estado fueron aprobadas por el Congreso
del Estado?
Del primero de enero de 2017 al 31 de diciembre de 2017, ¿cuántas iniciavas con proyecto de decreto (ya fuera
para adicionar, modiﬁcar, reformar o derogar) presentadas por el Poder Ejecuvo del estado fueron aprobadas
por el Congreso del Estado?</t>
  </si>
  <si>
    <t xml:space="preserve">103</t>
  </si>
  <si>
    <t xml:space="preserve">¿En qué fecha (día, mes y año) el Congreso del Estado aprobó la Cuenta Pública Estatal correspondiente al
ejercicio ﬁscal 2012 (en caso de que todavía no se haya aprobado solicito que me lo mencionen)?
¿En qué fecha (día, mes y año) el Congreso del Estado aprobó la Cuenta Pública Estatal correspondiente al
ejercicio ﬁscal 2013 (en caso de que todavía no se haya aprobado solicito que me lo mencionen)?
¿En qué fecha (día, mes y año) el Congreso del Estado aprobó la Cuenta Pública Estatal correspondiente al
ejercicio ﬁscal 2014 (en caso de que todavía no se haya aprobado solicito que me lo mencionen)?
¿En qué fecha (día, mes y año) el Congreso del Estado aprobó la Cuenta Pública Estatal correspondiente al
ejercicio ﬁscal 2015 (en caso de que todavía no se haya aprobado solicito que me lo mencionen)?
¿En qué fecha (día, mes y año) el Congreso del Estado aprobó la Cuenta Pública Estatal correspondiente al
ejercicio ﬁscal 2016 (en caso de que todavía no se haya aprobado solicito que me lo mencionen)?</t>
  </si>
  <si>
    <t xml:space="preserve">104</t>
  </si>
  <si>
    <t xml:space="preserve">¿En qué fecha (día, mes y año) se presentó al Congreso del Estado el proyecto de presupuesto de egresos del
estado del ejercicio ﬁscal 2018 remido por el Poder Ejecuvo del Estado?
¿En qué fecha (día, mes y año) aprobó el Congreso del Estado el proyecto de presupuesto de egresos del estado
del ejercicio ﬁscal 2018 remido por el Poder Ejecuvo del Estado?</t>
  </si>
  <si>
    <t xml:space="preserve">105</t>
  </si>
  <si>
    <t xml:space="preserve">Para cumplir con sus funciones, ¿cuántas personas integran la Unidad de Transparencia?</t>
  </si>
  <si>
    <t xml:space="preserve">106</t>
  </si>
  <si>
    <t xml:space="preserve">¿Cuántos funcionarios del Poder Ejecuvo del Estado comparecieron ante, exclusivamente, el Pleno del Congreso
para rendir cuentas o a informar sobre su gesón?
¿Cuántos funcionarios del Poder Ejecuvo del Estado comparecieron ante, exclusivamente, las comisiones del
Congreso para rendir cuentas o a informar sobre su gesón?</t>
  </si>
  <si>
    <t xml:space="preserve">107</t>
  </si>
  <si>
    <t xml:space="preserve">Solicito el padrón de cabilderos del Congreso del Estado.</t>
  </si>
  <si>
    <t xml:space="preserve">RR/843/2017</t>
  </si>
  <si>
    <t xml:space="preserve">108</t>
  </si>
  <si>
    <t xml:space="preserve">De acuerdo con el arculo 51 de la Ley General de Contabilidad Gubernamental (aplicable al congreso y al
gobierno del estado), el Gobierno del Estado debe presentar, al menos trimestralmente, al Congreso del Estado la información ﬁnanciera desglosada en los atirculos 46 y 47 de la misma ley. Derivado de lo anterior, solicito los números de oﬁcios (o información que permita idenﬁcar el documento enviado por la secretaría de ﬁnanzas) y las fechas en las que el congreso acusó de recibido, de los cuatro oﬁcios (uno por cada trimestre de 2017) que la secretaría de ﬁnanzas del estado debió remir al Congreso del Estado en la que se incluye la información
ﬁnanciera, de acuerdo con los arculos 46, 47 y 51 de la Ley General de Contabilidad Gubernamental.</t>
  </si>
  <si>
    <t xml:space="preserve">109</t>
  </si>
  <si>
    <t xml:space="preserve">¿En qué fecha (día, mes y año) el Gobernador del Estado acudió sicamente y personalmente a presentar y
desglosar ante el Congreso del Estado su informe de gobierno 2016 (en caso de no haberse apersonado al
Congreso a presentar el informe solicito que me lo señalen)?</t>
  </si>
  <si>
    <t xml:space="preserve">110</t>
  </si>
  <si>
    <t xml:space="preserve">Del primero de enero de 2017 al 31 de diciembre de 2017, ¿cuántas solicitudes de información recibió el
Congreso del Estado?
Del primero de enero de 2017 al 31 de diciembre de 2017 en el Congreso del Estado, ¿cuántas respuestas de
solicitudes de información fueron clasiﬁcadas?</t>
  </si>
  <si>
    <t xml:space="preserve">111</t>
  </si>
  <si>
    <t xml:space="preserve">Del primero de enero de 2017 al 31 de diciembre de 2017, ¿el Congreso del Estado autorizó los montos máximos
para la contratación de Financiamientos y Obligaciones al Gobierno del Estado? (en caso de haber autorizado los
montos máximos para la contratación de Financiamientos y Obligaciones al Gobierno del Estado, señalar la fecha
o las fechas de la(s) autorización(es))
En caso de haber autorizado al Gobierno del Estado los montos máximos para la contratación de
Financiamientos y Obligaciones entre el primero de enero de 2017 al 31 de diciembre de 2017, solicito el
documento en el que hace constar que se realizó previamente un análisis de la capacidad de pago del Gobierno del Estado (tal y como lo señala el arculo 23 de la Ley de Disciplina Financiera).
En caso de haber autorizado al Gobierno del Estado los montos máximos para la contratación de
Financiamientos y Obligaciones entre el primero de enero de 2017 al 31 de diciembre de 2017, ¿cuántos
miembros de la legislatura del Estado estuvieron presentes en la sesión por la que se autorizaron los montos
máximos para la contratación de Financiamientos y Obligaciones entre el primero de enero de 2017 al 31 de
diciembre de 2017? y ¿cuántos de los diputados presentes votaron por la autorización de los montos máximos
para la contratación de Financiamientos y Obligaciones entre el primero de enero de 2017 al 31 de diciembre de
2017?</t>
  </si>
  <si>
    <t xml:space="preserve">112</t>
  </si>
  <si>
    <t xml:space="preserve">Del primero de enero de 2017 al 31 de diciembre de 2017, ¿cuántas iniciavas ciudadanas se presentaron ante el
Congreso del Estado?</t>
  </si>
  <si>
    <t xml:space="preserve">01/01/2017</t>
  </si>
  <si>
    <t xml:space="preserve">31/12/2017</t>
  </si>
  <si>
    <t xml:space="preserve">01/01/2018</t>
  </si>
  <si>
    <t xml:space="preserve">31/03/2018</t>
  </si>
  <si>
    <t xml:space="preserve">01/04/2018</t>
  </si>
  <si>
    <t xml:space="preserve">30/04/2018</t>
  </si>
  <si>
    <t xml:space="preserve">TOTALES DEL TRIMESTRE</t>
  </si>
  <si>
    <t xml:space="preserve">CLASIFICACIÓN DE LA SOLICITUD</t>
  </si>
  <si>
    <t xml:space="preserve">NÚM. DE SOLICITUDES</t>
  </si>
  <si>
    <t xml:space="preserve">OTRO</t>
  </si>
  <si>
    <t xml:space="preserve">71</t>
  </si>
  <si>
    <t xml:space="preserve">00486118</t>
  </si>
  <si>
    <t xml:space="preserve">1. Número de Legislatura.
2. Número de diputados que integran la legislatura.
3. Fecha de armonización legislativa de su ley local con la Ley General de Transparencia y Acceso a la
Información Pública y nombre que le fue asignada a la misma.
4. Nombre de la Comisión encargada del tema de Transparencia y Acceso a la Información Pública, así como
un listado de las iniciativas y acuerdos presentados por dicha comisión.
5. Nombres y número de integrantes de la Comisión encargada del tema de Transparencia y Acceso a la
Información Pública, indicar cuántos hombres y mujeres son y la bancada a la que pertenecen.
6. Número de solicitudes de información que ha recibido el Congreso del Estado en los años 2015, 2016, 2017
y el primer trimestre del año 2018.
7. Cuál es el plazo para dar contestación a una solicitud de acceso a la información establecido en su ley
local.
8. Cuántos días de prórroga se establecen en su ley local para dar contestación a una solicitud de acceso a la
información.
9. Cuántos días en promedio ocupan para dar contestación a las solicitudes de acceso a la información
pública.
10. Número de recursos de revisión recibidos en el Congreso del Estado en los años 2015, 2016, 2017 y el
primer trimestre del año 2018.
11. Se pueden visualizar las sesiones ordinarias y extraordinarias del pleno en vivo.
12. Con cuántas horas de anticipación se difunde el orden del día del pleno.
13. Se pueden visualizar en vivo las sesiones ordinarias y extraordinarias de Comisiones y Comités en vivo.
14. Nombres de quienes integran el Comité de Transparencia, bancada a la que pertenecen y número de
mujeres y hombres.
15. Número de sesiones realizadas por el Comité de Transparencia en 2015, 2016, 2017 y el primer trimestre
de 2018.
16. Número de sesiones realizadas por la Comisión de Acceso a la Información o equivalente 2015, 2016,
2017 y el primer trimestre de 2018.
17. En caso de que en la entidad federativa correspondiente, hayan realizado renovación de integrantes del
Consejo General del Órgano Garante, indicar cómo se llevó a cabo el procedimiento. (De manera general,
indicar la dinámica, sí hubo algún tipo de examen y si este fue abierto al público, calificación obtenida por
cada participante y quienes fungieron como sínodos.)
18. Número de participantes en el procedimiento para la renovación de integrantes del Consejo General del
Órgano Garante, indicar cómo se llevó a cabo el procedimiento.
18. Cuáles son los mecanismos de participación ciudadana establecidos en la Ley y cuáles de estos se llevan
a la práctica.
19. Realizan trabajos con alguna organización de sociedad civil para el fortalecimiento de la transparencia o
únicamente se cumple con las Obligaciones de Transparencia.
19. Presupuesto asignado a la Unidad de Transparencia, Comité de Transparencia y Comisión de Acceso a la
Información o equivalente.
20. Número de personas que laboran en la Unidad de Transparencia y nombre del Titular de la Unidad de
Transparencia e indicar si a su vez esta persona ocupa otro cargo.
21. Se realiza, actualmente, algún ejercicio o práctica de parlamento abierto,
22. Se realiza, actualmente, algún ejercicio o práctica de transparencia proactiva.
23. ¿El Congreso del Estado cuenta con un código de ética?
24. ¿Han realizado algún convenio, carta compromiso o carta de intención en materia de parlamento abierto?
25. Redes sociales del Congreso.</t>
  </si>
  <si>
    <t xml:space="preserve">Parlamento Abierto</t>
  </si>
  <si>
    <t xml:space="preserve">72</t>
  </si>
  <si>
    <t xml:space="preserve"> 00499518</t>
  </si>
  <si>
    <t xml:space="preserve">Buen día,
les escribo para que me puedan dar la información precisa del presupuesto anual destinado a Desarrollo
Social en el Estado para los ejercicios fiscales 2011, 2013, 2015 y 2017. Específicamente me interesa el
presupuesto por concepto de desarrollo social sin desagregar (no el presupuesto de la secretaría de
desarrollo social) . Como favor, les pido no mandarme las leyes de egresos y únicamente la cifra.
</t>
  </si>
  <si>
    <t xml:space="preserve"> estefania bautista  rivera
</t>
  </si>
  <si>
    <t xml:space="preserve"> 05/04/2018</t>
  </si>
  <si>
    <t xml:space="preserve">73</t>
  </si>
  <si>
    <t xml:space="preserve">00499618</t>
  </si>
  <si>
    <t xml:space="preserve">estefania bautista  rivera
</t>
  </si>
  <si>
    <t xml:space="preserve">74</t>
  </si>
  <si>
    <t xml:space="preserve">00502718</t>
  </si>
  <si>
    <t xml:space="preserve">Por este medio solicito los números de toca que se han resuelto bajo la ponencia de la Magistrada Norma Lidia Gutiérrez García, así como las sentencias que se dictaron en los tocas resueltos en la ponencia de la Magistrada Norma Lidia Gutiérrez García. Esta información pido se me proporcione en formato PDF.
Villahermosa, Tabasco, a 09 de abril de 2018.</t>
  </si>
  <si>
    <t xml:space="preserve">Leopoldo Castillo Reyes</t>
  </si>
  <si>
    <t xml:space="preserve">75</t>
  </si>
  <si>
    <t xml:space="preserve">00507618</t>
  </si>
  <si>
    <t xml:space="preserve">¿En qué año se incorporó el delito de incumplimiento de obligaciones de asistencia
familiar al Código Penal de Tabasco (artículos 206, 207 y 208 del Código Penal de Tabasco)?
¿Cuál es la exposición de motivos para los artículos respecto del incumplimiento de obligaciones de asistencia
familiar (artículos 206, 207 y 208 del Código Penal de Tabasco)?
¿Qué discutió el congreso de Tabasco respecto de la incorporación del delito de incumplimiento de
obligaciones de asistencia familiar al Código Penal de Tabasco: (artículos 206, 207 y 208 del Código Penal de
Tabasco)? (adjuntar minutas de discusión del Congreso)</t>
  </si>
  <si>
    <t xml:space="preserve">Carolina B</t>
  </si>
  <si>
    <t xml:space="preserve">76</t>
  </si>
  <si>
    <t xml:space="preserve">00512318</t>
  </si>
  <si>
    <t xml:space="preserve">¿En qué año se incorporó el delito de discriminación al Código Penal de Tabasco
(artículo 161 bis del Código Penal de Tabasco)?
¿Cuál es la exposición de motivos para el delito de discriminación (artículo 161 bis  del Código Penal de
Tabasco)?
¿Qué discutió el congreso de Tabasco respecto de la incorporación del delito discriminación (artículo 161 bis )
 al Código Penal de Tabasco? (adjuntar minutas de discusión del Congreso)
</t>
  </si>
  <si>
    <t xml:space="preserve">Carolina B .</t>
  </si>
  <si>
    <t xml:space="preserve">77</t>
  </si>
  <si>
    <t xml:space="preserve">00523218</t>
  </si>
  <si>
    <t xml:space="preserve">Solicito copia en versión electrónica de la declaración patrimonial de Georgina
Trujillo Zentella, pre-candidata a la gubernatura de Tabasco por el PRI.</t>
  </si>
  <si>
    <t xml:space="preserve">Lazaro123 Estrada</t>
  </si>
  <si>
    <t xml:space="preserve">78</t>
  </si>
  <si>
    <t xml:space="preserve"> 00529018</t>
  </si>
  <si>
    <t xml:space="preserve">Listado de las iniciativas ciudadanas que se han presentado, con tema, fecha de
presentación y estatus de la iniciativa.
Listado de plebiscitos celebrados desde su adhesión a la Constitución a la fecha, con fecha de celebración de
la consulta popular, tema sometido y resultado de la votación. Y fecha de la publicación de la reforma que
incorporó esta figura en la Constitución.
Listado de referéndum celebrados desde su adhesión a la Constitución a la fecha, con fecha de celebración
de la consulta popular, tema sometido y resultado de la votación. Y fecha de la publicación de la reforma que
incorporó esta figura en la Constitución.</t>
  </si>
  <si>
    <t xml:space="preserve"> Arturo Centeno Valencia
</t>
  </si>
  <si>
    <t xml:space="preserve">79</t>
  </si>
  <si>
    <t xml:space="preserve">00546918</t>
  </si>
  <si>
    <t xml:space="preserve">La exposición de motivos, argumentos o razonamientos que dieron origen al ordenamiento jurídico que regula los instrumentos de participación ciudadana (plebiscito, referéndum, consulta popular/ciudadana, revocación de mandato o cualquiera con la que se cuente), así como de la exposicion de motivos de las reformas que ha sufrido hasta la fecha, en particular el criterio que se utilizo para determinar los porcentajes requeridos para solicitar cualquiera de los mecanismos así como para su efecto vinculante</t>
  </si>
  <si>
    <t xml:space="preserve">Alejandra Robledo .</t>
  </si>
  <si>
    <t xml:space="preserve">80</t>
  </si>
  <si>
    <t xml:space="preserve"> 00547018</t>
  </si>
  <si>
    <t xml:space="preserve">La exposición de motivos, argumentos o razonamientos que dieron origen al ordenamiento jurídico que regula los instrumentos de participación ciudadana (plebiscito, referéndum, consulta popular/ciudadana, revocación de mandato o cualquiera con la que se cuente), así como de la exposicion de motivos de las reformas que ha sufrido hasta la fecha, en particular el criterio que se utilizo para determinar los porcentajes requeridos para solicitar cualquiera de los mecanismos así como para su efecto vinculante.
</t>
  </si>
  <si>
    <t xml:space="preserve">Alejandra Robledo .
</t>
  </si>
  <si>
    <t xml:space="preserve">81</t>
  </si>
  <si>
    <t xml:space="preserve">00557118</t>
  </si>
  <si>
    <t xml:space="preserve">copia en versión electrónica del listado de fideicomisos con los que cuenta ese sujeto obligado
</t>
  </si>
  <si>
    <t xml:space="preserve">Jose Luis Garcia Garcia
</t>
  </si>
  <si>
    <t xml:space="preserve">82</t>
  </si>
  <si>
    <t xml:space="preserve">00558418</t>
  </si>
  <si>
    <t xml:space="preserve">Solicito listado del personal trabaja o ha trabajado en sus actividades legislativas, tanto personal de base, confianza, de apoyo, contratado por servicios profesionales o cualquier otra modalidad con el Lic. Adrián Fernández Balboa desde enero de 2012 hasta marzo de 2018.
</t>
  </si>
  <si>
    <t xml:space="preserve">Manuel Andrade Díaz
</t>
  </si>
  <si>
    <t xml:space="preserve">83</t>
  </si>
  <si>
    <t xml:space="preserve">00558618</t>
  </si>
  <si>
    <t xml:space="preserve">Solicito listado del personal trabaja o ha trabajado en sus actividades legislativas, tanto personal de base, confianza, de apoyo, contratado por servicios profesionales o cualquier otra modalidad con el Lic. Adrián Hernández Balboa desde enero de 2012 hasta marzo de 2018.
</t>
  </si>
  <si>
    <t xml:space="preserve">84</t>
  </si>
  <si>
    <t xml:space="preserve">00560918
</t>
  </si>
  <si>
    <t xml:space="preserve">Solicito los Códigos Civiles y de Procedimientos Civiles del Estado de Tabasco, en su integridad, y que estuvieron vigentes desde 1990, hasta el año 1997, en el entendido de que se me haga entrega de los Códigos íntegros antes señalados, en orden cronológico a las reformas que hayan tenido desde el primero de enero de 1990 hasta el 12 de abril de de 1997, para de esta manera tener los Códigos
Civiles y de Procedimientos Civiles del Estado de Tabasco que se encontraban vigentes el primero de enero
de 1990, junto con sus reformas y sus fechas, desde esa fecha hasta el 12 de abril de 1997.</t>
  </si>
  <si>
    <t xml:space="preserve">Luis Alberto  Sánchez Mendoza</t>
  </si>
  <si>
    <t xml:space="preserve">si</t>
  </si>
  <si>
    <t xml:space="preserve">85</t>
  </si>
  <si>
    <t xml:space="preserve"> 00565118</t>
  </si>
  <si>
    <t xml:space="preserve">Cuántas iniciativas de reforma presentó el C. jesus selvan garcia cuando fue diputado en el congreso de Tabasco
</t>
  </si>
  <si>
    <t xml:space="preserve">Superman2019 Lex</t>
  </si>
  <si>
    <t xml:space="preserve">113</t>
  </si>
  <si>
    <t xml:space="preserve"> 00569218
</t>
  </si>
  <si>
    <t xml:space="preserve">1. Indicar si cuenta con una solución tecnológica de emisión de certificados digitales, o autoridad certificadora,
que puedan ser utilizados en procesos de firmado electrónico de documentos o procesos.
2. Indicar si cuenta con sistemas, aplicaciones o soluciones informáticas que integren el firmado electrónico de
documentos, mensajes, o datos y cuáles son estos sistemas.
3. En caso de que no cuente con una solución tecnológica para este propósito y tiene conocimiento de alguno
en su entidad , favor de indicar el sujeto obligado que pudiera contener dicha información.
</t>
  </si>
  <si>
    <t xml:space="preserve">innovacion Tics Gob</t>
  </si>
  <si>
    <t xml:space="preserve">114</t>
  </si>
  <si>
    <t xml:space="preserve">00580818</t>
  </si>
  <si>
    <t xml:space="preserve">1. En caso de que la violencia política se encuentre legislada: ¿en qué fecha fue
aprobada dicha reforma a la legislación? (Ya sea a nivel constitucional, ley de acceso de las mujeres a una
vida libre de violencia, electoral o penal).
2. ¿Cuál es la edad mínima contemplada en la legislación (precisar cuál) para acceder al cargo en
gubernatura, diputación local, alcaldía, regiduría y sindicatura?
</t>
  </si>
  <si>
    <t xml:space="preserve"> Mafer  Rodríguez</t>
  </si>
  <si>
    <t xml:space="preserve">115</t>
  </si>
  <si>
    <t xml:space="preserve">00580918
</t>
  </si>
  <si>
    <t xml:space="preserve">Mafer  Rodríguez </t>
  </si>
  <si>
    <t xml:space="preserve"> 26/04/2018</t>
  </si>
  <si>
    <t xml:space="preserve">116</t>
  </si>
  <si>
    <t xml:space="preserve">00581018</t>
  </si>
  <si>
    <t xml:space="preserve">1. En caso de que la violencia política se encuentre legislada: ¿en qué fecha fue
aprobada dicha reforma a la legislación? (Ya sea a nivel constitucional, ley de acceso de las mujeres a una
vida libre de violencia, electoral o penal).
2. ¿Cuál es la edad mínima contemplada en la legislación (precisar cuál) para acceder al cargo en
gubernatura, diputación local, alcaldía, regiduría y sindicatura?</t>
  </si>
  <si>
    <t xml:space="preserve">Mafer  Rodríguez</t>
  </si>
  <si>
    <t xml:space="preserve">117</t>
  </si>
  <si>
    <t xml:space="preserve">00581218
</t>
  </si>
  <si>
    <t xml:space="preserve">Mafer  Rodríguez .
</t>
  </si>
  <si>
    <t xml:space="preserve">118</t>
  </si>
  <si>
    <t xml:space="preserve">00581318
</t>
  </si>
  <si>
    <t xml:space="preserve">119</t>
  </si>
  <si>
    <t xml:space="preserve"> 00583718</t>
  </si>
  <si>
    <t xml:space="preserve">120</t>
  </si>
  <si>
    <t xml:space="preserve"> 00593918</t>
  </si>
  <si>
    <t xml:space="preserve">Cuántas APP (Asociaciones Público-Privadas) se han aprobado en Tabasco desde que se puso en marcha dicha ley, a la fecha. ¿Cuáles son?
Información de cada proyecto (monto de inversión privada, monto de inversión gubernamental, plazo para
concretarse, etapa en la que va actualmente)</t>
  </si>
  <si>
    <t xml:space="preserve">LemusRenato Lemus .
</t>
  </si>
  <si>
    <t xml:space="preserve">121</t>
  </si>
  <si>
    <t xml:space="preserve">00594018</t>
  </si>
  <si>
    <t xml:space="preserve">Cuántas APP (Asociaciones Público-Privadas) se han aprobado en Tabasco desde
que se puso en marcha dicha ley, a la fecha. ¿Cuáles son?
Información de cada proyecto (monto de inversión privada, monto de inversión gubernamental, plazo para
concretarse, etapa en la que va actualmente)</t>
  </si>
  <si>
    <t xml:space="preserve">Arturo Lemus</t>
  </si>
  <si>
    <t xml:space="preserve">122</t>
  </si>
  <si>
    <t xml:space="preserve"> 00594118</t>
  </si>
  <si>
    <t xml:space="preserve">LemusRenato Lemus </t>
  </si>
  <si>
    <t xml:space="preserve">123</t>
  </si>
  <si>
    <t xml:space="preserve">00594518</t>
  </si>
  <si>
    <t xml:space="preserve">124</t>
  </si>
  <si>
    <t xml:space="preserve">00596418
</t>
  </si>
  <si>
    <t xml:space="preserve">Dentro de los asuntos de su competencia, así como de aquellos órganos y dependencias que integran esa institución, ¿contarán con alguna estadística en la que hayan aplicado control de convencionalidad?
¿Han desarrollado algún método para la aplicación del control de convencionalidad? En caso afirmativo, ¿En
qué consiste?
De emprender el uso de figuras como la interpretación conforme, el principio pro persona y la inaplicación de
normas, ¿qué tan frecuente resulta? ¿contarán con alguna estadística?
</t>
  </si>
  <si>
    <t xml:space="preserve">Carlos Enrique  Sánchez Aparicio
</t>
  </si>
  <si>
    <t xml:space="preserve">125</t>
  </si>
  <si>
    <t xml:space="preserve">00607618</t>
  </si>
  <si>
    <t xml:space="preserve">¿Cuál es la exposición de motivos del dictamen aprobado respecto de la adición del delito de lenocinio al código penal de Tabasco?</t>
  </si>
  <si>
    <t xml:space="preserve">Claudia  Torres  Patiño
</t>
  </si>
  <si>
    <t xml:space="preserve">126</t>
  </si>
  <si>
    <t xml:space="preserve">00607718</t>
  </si>
  <si>
    <t xml:space="preserve">¿Cuál es la exposición de motivos del dictamen aprobado respecto de la adición del delito de trata de personas al código penal de Tabasco?</t>
  </si>
  <si>
    <t xml:space="preserve">127</t>
  </si>
  <si>
    <t xml:space="preserve"> 00612118</t>
  </si>
  <si>
    <t xml:space="preserve">Quiero saber que suma recibieron los siguientes diputados proveniente de recursos públicos de las diferentes partidas, incluidos el pago de sus dietas, prestaciones como vales de combustibles y despensa, apoyos, bonos y gastos de carácter económico para el desempeño de sus actividades legislativas del 01 de enero de 2018 al 3 de mayo del presente año.
1. Dip. Zoila Margarita Isidro Pérez
2. Dip. Yolanda Isabel Bolón Herrada
3. Dip. Saúl Armando Rodríguez Rodríguez
4. Dip. Adrián Hernández Balboa
5. Dip. Yolanda Rueda De La Cruz
6. Dip. Juan Manuel Fócil Pérez
7. Dip. Ana Luisa Castellanos Hernández
8. Dip. Manuel Andrade Díaz
9. Dip. Jorge Alberto Lazo Zentella
10. Dip. Solange María Soler Lanz
11. Dip. Candelaria Pérez Jiménez
</t>
  </si>
  <si>
    <t xml:space="preserve"> BENITOMUSSOLINNI ORTEGA RIVERA</t>
  </si>
  <si>
    <t xml:space="preserve">128</t>
  </si>
  <si>
    <t xml:space="preserve"> 00619918</t>
  </si>
  <si>
    <t xml:space="preserve">Remuneración bruta y neta de los diputados del  H. Congreso del estado de Tabasco en 2017
Número de iniciativas del  H. Congreso del estado de Tabasco en 2017, clasificadas en aprobadas, en
estudio, rechazadas y el total
Número de sesiones del  H. Congreso del estado de Tabasco en 2017
</t>
  </si>
  <si>
    <t xml:space="preserve">Erika Gómez </t>
  </si>
  <si>
    <t xml:space="preserve">129</t>
  </si>
  <si>
    <t xml:space="preserve">00630318
</t>
  </si>
  <si>
    <t xml:space="preserve">Solicito información sobre las siguientes preguntas
PREGUNTA 1.
En el marco de su facultad de elección, aprobación, selección o ratificación de funcionarios públicos del poder
judicial, órganos autónomos u órganos especializados. Me Informe que exponga los criterios desde los cuales,
las diputadas y diputados deben conducirse en los procesos de entrevista y confronta de candidatos.
PREGUNTA 2.
En el marco de su facultad de elección, aprobación, selección o ratificación de funcionarios públicos del poder
judicial, órganos autónomos u órganos especializados. Me informe los protocolos de actuación de los
diputados en el proceso de selección.
PREGUNTA 3.
En el marco de su facultad de elección, selección o ratificación de funcionarios públicos del poder judicial,
órganos autónomos u órganos especializados. Me informe los criterios generales para la entrevista de las
candidatas y candidatos.
PREGUNTA 4.
En el marco de su facultad de elección, selección o ratificación de funcionarios públicos del poder judicial,
órganos autónomos u órganos especializados. Me informe la regulación de principios de no discriminación en
las alocuciones de las legisladoras y legisladores.
</t>
  </si>
  <si>
    <t xml:space="preserve">Roberto Lamas Lamas Lamas</t>
  </si>
  <si>
    <t xml:space="preserve">130</t>
  </si>
  <si>
    <t xml:space="preserve">00630418
</t>
  </si>
  <si>
    <t xml:space="preserve">131</t>
  </si>
  <si>
    <t xml:space="preserve"> 00646618</t>
  </si>
  <si>
    <t xml:space="preserve">nombre, sueldo y categoría de cada uno de los integrantes de la Dirección de Estudios legislativos
</t>
  </si>
  <si>
    <t xml:space="preserve">conrado malanga</t>
  </si>
  <si>
    <t xml:space="preserve">12/05/2018 
</t>
  </si>
  <si>
    <t xml:space="preserve">132</t>
  </si>
  <si>
    <t xml:space="preserve">00651618
</t>
  </si>
  <si>
    <t xml:space="preserve">Favor de proporcionar el contrato o copia de las pólizas de los seguros de vida que tiene cada uno de los diputados del Honorable Congreso del Estado, precisar los nombres de los legisladores
</t>
  </si>
  <si>
    <t xml:space="preserve">133</t>
  </si>
  <si>
    <t xml:space="preserve">00663318
</t>
  </si>
  <si>
    <t xml:space="preserve">Solicito atentamente me proporcionen copia en versión digital de todos los contratos de arrendamiento de inmuebles, vigentes a la fecha de la entrega de la información.
</t>
  </si>
  <si>
    <t xml:space="preserve">Javier Herrera Escamilla
</t>
  </si>
  <si>
    <t xml:space="preserve">134</t>
  </si>
  <si>
    <t xml:space="preserve">00666618</t>
  </si>
  <si>
    <t xml:space="preserve">¿Cuantas sesiones publicas ordinarias del pleno de la cámara de diputados se realizaron en este periodo ordinario de sesiones?
</t>
  </si>
  <si>
    <t xml:space="preserve">Ilsse Thamara Valladares Izquierdo
</t>
  </si>
  <si>
    <t xml:space="preserve">135</t>
  </si>
  <si>
    <t xml:space="preserve">00666718</t>
  </si>
  <si>
    <t xml:space="preserve">¿Que Diputados suplentes han sumido la titularidad de la Diputación en esta legislatura?
</t>
  </si>
  <si>
    <t xml:space="preserve">Ilsse Thamara Valladares Izquierdo</t>
  </si>
  <si>
    <t xml:space="preserve">17/05/2018 
</t>
  </si>
  <si>
    <t xml:space="preserve">136</t>
  </si>
  <si>
    <t xml:space="preserve">
00683218
</t>
  </si>
  <si>
    <t xml:space="preserve">Por este medio solicito me informe si la C. Norma Lidia Gutiérrez García, trabaja en este H. Congreso del Estado, en caso de ser así, proporcione los cargos que ha desempeñado, la fecha en que inicio y finalizo el cargo.
Villahermosa, Tabasco, a 18 de mayo de 2018.
</t>
  </si>
  <si>
    <t xml:space="preserve">Leopoldo Castillo Reyes
</t>
  </si>
  <si>
    <t xml:space="preserve">18/05/2018 
</t>
  </si>
  <si>
    <t xml:space="preserve">137</t>
  </si>
  <si>
    <t xml:space="preserve">00686418
</t>
  </si>
  <si>
    <t xml:space="preserve">cuántas iniciativas presentó el en ese entonces diputado Jesus Selvan García, y cuales fueron el nombre de los proyectos que presentó y si se aprobaron o cual es su estatus juíridico</t>
  </si>
  <si>
    <t xml:space="preserve">Superman2019 Lex 
</t>
  </si>
  <si>
    <t xml:space="preserve">138</t>
  </si>
  <si>
    <t xml:space="preserve">00686518
</t>
  </si>
  <si>
    <t xml:space="preserve">cuántas gestiones realizó el en ese entonces diputado, Jesus Selvan García; cuánto tiempo fue presidente de la mesa directiva; y cual era la dieta mensual con todo tipo de prestaciones, ya sea para gestiones, para apoyo local o todo tipo de incentivo economico que habia para los diputados en esa legislatura.</t>
  </si>
  <si>
    <t xml:space="preserve">Superman2019 Lex </t>
  </si>
  <si>
    <t xml:space="preserve">19/05/2018 
</t>
  </si>
  <si>
    <t xml:space="preserve">139</t>
  </si>
  <si>
    <t xml:space="preserve"> 00687118</t>
  </si>
  <si>
    <t xml:space="preserve">La presente es para solicitar copia del gasto realizado por el Congreso del Estado de Tabasco en la compra de galletas, café, refrescos y refrigerios para los diputados locales durante 2017, además de los nombres de los proveedores de esos productos y a cuánto ascendieron sus facturas en ese periodo. Esta información es de naturaleza e interés público por lo que agradezco de antemano su
colaboración.
</t>
  </si>
  <si>
    <t xml:space="preserve">Giovanni Jesús Góchez Jiménez
</t>
  </si>
  <si>
    <t xml:space="preserve">140</t>
  </si>
  <si>
    <t xml:space="preserve"> 00702218
</t>
  </si>
  <si>
    <t xml:space="preserve">Cualquier documento instrumento juridico o contrato de prestacion de servicios que den cuenta de los recursos devengados en los mismos y que haya intervenido el c sergio gilberto guerra perez
</t>
  </si>
  <si>
    <t xml:space="preserve">Estrella Betancourt .
</t>
  </si>
  <si>
    <t xml:space="preserve"> 25/05/2018 </t>
  </si>
  <si>
    <t xml:space="preserve">141</t>
  </si>
  <si>
    <t xml:space="preserve"> 00704118
</t>
  </si>
  <si>
    <t xml:space="preserve">Cualquier documento instrumento juridico o contrato de prestacion de servicios que den cuenta de los recursos devengados en los mismos y que haya intervenido el c sergio gilberto guerra perez</t>
  </si>
  <si>
    <t xml:space="preserve">142</t>
  </si>
  <si>
    <t xml:space="preserve">00727318</t>
  </si>
  <si>
    <t xml:space="preserve">143</t>
  </si>
  <si>
    <t xml:space="preserve">00742718
</t>
  </si>
  <si>
    <t xml:space="preserve">Se solicita el documento donde se encuentren los procedimientos administrativos de ejecución derivados de los procedimientos administrativos resarcitorios del Órgano Superior de Fiscalización del Estado de Tabasco, donde se indique el nombre de la entidad fiscalizable, fecha y nombre de las observaciones, monto y estado en que se encuentra. Del año 2012 a la fecha.
</t>
  </si>
  <si>
    <t xml:space="preserve">Antonio Sanchez 
</t>
  </si>
  <si>
    <t xml:space="preserve"> 03/06/2018 </t>
  </si>
  <si>
    <t xml:space="preserve">144</t>
  </si>
  <si>
    <t xml:space="preserve"> 00742818
</t>
  </si>
  <si>
    <t xml:space="preserve">Se solicita el monto, año y entidad fiscalizable de los asuntos donde haya prescrito la facultad para fincar responsabilidades así como los incosteables de la entidad de fiscalización superior durante los últimos 5 años</t>
  </si>
  <si>
    <t xml:space="preserve">Antonio Sanchez</t>
  </si>
  <si>
    <t xml:space="preserve">145</t>
  </si>
  <si>
    <t xml:space="preserve"> 00745518 </t>
  </si>
  <si>
    <t xml:space="preserve">quiero saber cuantas iniciativas de ley, puntos de acuerdo, gestiones, intervenciones en tribuna asi como el nivel de productividad e indice de asistencia ha tenido el diputado local saul armando rodriguez rodriguez
 </t>
  </si>
  <si>
    <t xml:space="preserve">ANASTASIO HERNANDEZ RAMIREZ
</t>
  </si>
  <si>
    <t xml:space="preserve">146</t>
  </si>
  <si>
    <t xml:space="preserve">00752018</t>
  </si>
  <si>
    <t xml:space="preserve"> Con motivos escolares me gustaría saber la siguiente información. ¿existe en el estado de Tabasco alguna aplicación en la cual los ciudadanos podamos sugerir la inclusión de algún tipo de información que necesitamos saber en relación con el gobierno abierto?
</t>
  </si>
  <si>
    <t xml:space="preserve">Ángel David de la Cruz del Valle
</t>
  </si>
  <si>
    <t xml:space="preserve">05/06/2018 
</t>
  </si>
  <si>
    <t xml:space="preserve">147</t>
  </si>
  <si>
    <t xml:space="preserve">00752318</t>
  </si>
  <si>
    <t xml:space="preserve">Con motivos escolares me gustaría saber la siguiente información. ¿existe en el estado de Tabasco alguna aplicación en la cual los ciudadanos podamos sugerir la inclusión de algún tipo de información que necesitamos saber en relación con el gobierno abierto?
</t>
  </si>
  <si>
    <t xml:space="preserve">148</t>
  </si>
  <si>
    <t xml:space="preserve">00753018</t>
  </si>
  <si>
    <t xml:space="preserve">Ángel David de la Cruz del Valle</t>
  </si>
  <si>
    <t xml:space="preserve">149</t>
  </si>
  <si>
    <t xml:space="preserve">00753418</t>
  </si>
  <si>
    <t xml:space="preserve">Ángel David De La Cruz Del Valle
</t>
  </si>
  <si>
    <t xml:space="preserve">150</t>
  </si>
  <si>
    <t xml:space="preserve">00754118</t>
  </si>
  <si>
    <t xml:space="preserve">151</t>
  </si>
  <si>
    <t xml:space="preserve">00770718
</t>
  </si>
  <si>
    <t xml:space="preserve">Iniciativas para incluir el concepto de violencia obstétrica en la ley de acceso de lasmujeres a una vida libre de violencia del Estado. (periodo agosto 2017 a mayo 2018)
</t>
  </si>
  <si>
    <t xml:space="preserve">veronica  esparza .</t>
  </si>
  <si>
    <t xml:space="preserve">152</t>
  </si>
  <si>
    <t xml:space="preserve">00775018</t>
  </si>
  <si>
    <t xml:space="preserve">Copia en versión electrónica del numero de vehículos blindados con el que cuenta dicha dependencia, lo anterior del año 2012 al año 2018, desglosado por año y numero de funcionarios a los que se les ha proporcionado dicho vehículo</t>
  </si>
  <si>
    <t xml:space="preserve">Juana Hernandez Hernandez</t>
  </si>
  <si>
    <t xml:space="preserve">08/06/2018 
</t>
  </si>
  <si>
    <t xml:space="preserve">153</t>
  </si>
  <si>
    <t xml:space="preserve">00776318
</t>
  </si>
  <si>
    <t xml:space="preserve">Copia en versión electrónica del numero de vehículos blindados con el que cuenta dicha dependencia, lo anterior del año 2012 al año 2018, desglosado por año y numero de funcionarios a los que se les ha proporcionado dicho vehículo
</t>
  </si>
  <si>
    <t xml:space="preserve">154</t>
  </si>
  <si>
    <t xml:space="preserve">00780618</t>
  </si>
  <si>
    <t xml:space="preserve">Proporcionar información sobre cuántas Averiguaciones Previas y Carpetas de Investigación se judicializaron con el sistema de justicia actual.
</t>
  </si>
  <si>
    <t xml:space="preserve">ITZEL LÓPEZ</t>
  </si>
  <si>
    <t xml:space="preserve">155</t>
  </si>
  <si>
    <t xml:space="preserve">00786018</t>
  </si>
  <si>
    <t xml:space="preserve">Solicito me informe si se han presentado iniciativas de ley referentes a desplazamiento interno forzado ante este Congreso Estatal. Si la respuesta es afirmativa, solicito conocer tales iniciativas, el año en que fueron presentadas y el status de su tramitación.</t>
  </si>
  <si>
    <t xml:space="preserve">Jose Antonio Guevara Bermudez
</t>
  </si>
  <si>
    <t xml:space="preserve">12/06/2018 
</t>
  </si>
  <si>
    <t xml:space="preserve">156</t>
  </si>
  <si>
    <t xml:space="preserve"> 00787518</t>
  </si>
  <si>
    <t xml:space="preserve">Requiero copia del documento que contenga los apoyos otorgados por cualquier diputado o fracción parlamentaria del Congreso,  al Plantel numero 31 del Colegio de Bachilleres de Tabasco, ubicado en el Poblado C-41, Perteneciente al Municipio de Huimanguillo, Tabasco.
ORGANIZACIÓN datos proporcionados para facilitar la localización de la información: del ejercicio 2017 y lo que va del
2018.</t>
  </si>
  <si>
    <t xml:space="preserve">COBATAB PLANTEL 31
</t>
  </si>
  <si>
    <t xml:space="preserve">157</t>
  </si>
  <si>
    <t xml:space="preserve">00787618</t>
  </si>
  <si>
    <t xml:space="preserve">Requiero copia del documento que contenga los apoyos otorgados por cualquier diputado o fracción parlamentaria del Congreso,  al Plantel numero 31 del Colegio de Bachilleres de Tabasco, ubicado en el Poblado C-41, Perteneciente al Municipio de Huimanguillo, Tabasco. ORGANIZACIÓN datos proporcionados para facilitar la localización de la información: Del ejercicio 2016</t>
  </si>
  <si>
    <t xml:space="preserve">COBATAB PLANTEL 31</t>
  </si>
  <si>
    <t xml:space="preserve">158</t>
  </si>
  <si>
    <t xml:space="preserve"> 00799118
</t>
  </si>
  <si>
    <t xml:space="preserve">Solicito la siguiente información:
Del Sistema Estatal Anticorrupción, ¿Cuál es la fecha de su implementación? ¿Qué reformas a la constitución
local de la entidad se dieron, que artículos se reformaron y se proporcione en versión digital el periódico oficial
del estado en donde se publicaron dichas reformas? ¿Qué leyes se crearon, cuales se modificaron,
adicionaron, reformaron o se derogaron con motivo del sistema estatal anticorrupción y proporcione en versión
digital el documento correspondiente? ¿Qué órganos o instituciones públicas se crearon con motivo del
sistema estatal anticorrupción? ¿Qué comités o comisiones se crearon con motivo del sistema estatal
anticorrupción? ¿Se proporcione en versión pública digital los acuerdos, minutas, puntos de acuerdo,
circulares, oficios, exposición de motivos, proyectos de iniciativas, publicaciones en el periódico oficial del
estado y toda aquella información relacionada con el sistema estatal anticorrupción desde su origen a la
fecha?</t>
  </si>
  <si>
    <t xml:space="preserve">Daniel_08 Velazquez .</t>
  </si>
  <si>
    <t xml:space="preserve">159</t>
  </si>
  <si>
    <t xml:space="preserve">00800118
</t>
  </si>
  <si>
    <t xml:space="preserve">Solicito la siguiente información:
Del Sistema Estatal Anticorrupción, ¿Cuál es la fecha de su implementación? ¿Qué reformas a la constitución
local de la entidad se dieron, que artículos se reformaron y se proporcione en versión digital el periódico oficial
del estado en donde se publicaron dichas reformas? ¿Qué leyes se crearon, cuales se modificaron,
adicionaron, reformaron o se derogaron con motivo del sistema estatal anticorrupción y proporcione en versión
digital el documento correspondiente? ¿Qué órganos o instituciones públicas se crearon con motivo del
sistema estatal anticorrupción? ¿Qué comités o comisiones se crearon con motivo del sistema estatal
anticorrupción? ¿Se proporcione en versión pública digital los acuerdos, minutas, puntos de acuerdo,
circulares, oficios, exposición de motivos, proyectos de iniciativas, publicaciones en el periódico oficial del
estado y toda aquella información relacionada con el sistema estatal anticorrupción desde su origen a la
fecha?
</t>
  </si>
  <si>
    <t xml:space="preserve">160</t>
  </si>
  <si>
    <t xml:space="preserve">00832918
 </t>
  </si>
  <si>
    <t xml:space="preserve">Favor de atender solicitud adjunta. Gracias.</t>
  </si>
  <si>
    <t xml:space="preserve">SERVICIOS INTEGRALES DE SALUD NOVA S.A. DE C.V. 
</t>
  </si>
  <si>
    <t xml:space="preserve">161</t>
  </si>
  <si>
    <t xml:space="preserve"> 00841518</t>
  </si>
  <si>
    <t xml:space="preserve">Buen día,
por este medio requiero:
-Manual de procedimiento de la Junta Local de Conciliación y Arbitraje de su entidad federativa
Gracias.
</t>
  </si>
  <si>
    <t xml:space="preserve">ALEXIS ROXETTE  MENDOZA  MALDONADO
</t>
  </si>
  <si>
    <t xml:space="preserve">01/05/2018</t>
  </si>
  <si>
    <t xml:space="preserve">31/05/2018</t>
  </si>
  <si>
    <t xml:space="preserve">01/06/2018</t>
  </si>
  <si>
    <t xml:space="preserve">30/06/2018</t>
  </si>
  <si>
    <t xml:space="preserve">01/07/2018</t>
  </si>
  <si>
    <t xml:space="preserve">31/07/2018</t>
  </si>
  <si>
    <t xml:space="preserve">MESES</t>
  </si>
  <si>
    <t xml:space="preserve">Núm. Solicitudes respondidas en el segundo trimestre.</t>
  </si>
  <si>
    <t xml:space="preserve">Mayo</t>
  </si>
  <si>
    <t xml:space="preserve">Total</t>
  </si>
  <si>
    <t xml:space="preserve">AREA ADMINISTRATIVA</t>
  </si>
  <si>
    <t xml:space="preserve">TIPO DE INFORMACIÓN</t>
  </si>
  <si>
    <t xml:space="preserve">ACTA</t>
  </si>
  <si>
    <t xml:space="preserve">162</t>
  </si>
  <si>
    <t xml:space="preserve">00883418
</t>
  </si>
  <si>
    <t xml:space="preserve">Copia en versión electrónica de los montos de apoyos en especie y en efectivo que esa dependencia ha otorgado a los sindicatos a los que están afiliados sus trabajadores, lo anterior del año 2013 al año 2018, desglosado por año y razón del apoyo
</t>
  </si>
  <si>
    <t xml:space="preserve">163</t>
  </si>
  <si>
    <t xml:space="preserve">00884018</t>
  </si>
  <si>
    <t xml:space="preserve">copia en versión electrónica del numero de personas que purgan condena por el delito de feminicidio. Lo anterior del periodo del año 2012 al año 2018, desglosado por año
</t>
  </si>
  <si>
    <t xml:space="preserve">Socorro Isidro Juarez
</t>
  </si>
  <si>
    <t xml:space="preserve">164</t>
  </si>
  <si>
    <t xml:space="preserve"> 00887818</t>
  </si>
  <si>
    <t xml:space="preserve"> -De cuánto dispone el Congreso del estado para bonos, ayudas, compensaciones y/o alguna otra prestación o gratificación para los diputados locales que concluirán su encargo como integrantes de la LXII Legislatura.
-Cuánto le corresponderá a cada uno de los 25 diputados por bono, ayuda, compensación, prestación y/o
gratificación por el término de los trabajos de la LXII Legislatura
</t>
  </si>
  <si>
    <t xml:space="preserve">David  Rodríguez  Silva</t>
  </si>
  <si>
    <t xml:space="preserve">165</t>
  </si>
  <si>
    <t xml:space="preserve">00918318</t>
  </si>
  <si>
    <t xml:space="preserve">SOLICITO INFORMACIÓN RELACIONADA A CUAL ES EL ARANCEL VIGENTE ESTABLECIDO PARA LOS NOTARIOS PÚBLICOS DE DICHA ENTIDAD. MUCHAS GRACIAS.</t>
  </si>
  <si>
    <t xml:space="preserve">ALINA  MEDINA REZA</t>
  </si>
  <si>
    <t xml:space="preserve">OTROS</t>
  </si>
  <si>
    <t xml:space="preserve">166</t>
  </si>
  <si>
    <t xml:space="preserve"> 00920418</t>
  </si>
  <si>
    <t xml:space="preserve">De la manera más atenta, solicito se haga de mi conocimiento:
1.- ¿Por medio de qué decreto desaparece el organismo descentralizado Servicios de Salud del Estado de
Tabaco?
2.- Después de la desaparición de Servicios de Salud del Estado de Tabasco, ¿Qué organismo público o
dependencia, es el responsable de todo lo relacionado con Servicios de Salud del Estado de Tabasco?
3.-¿Que organismo o dependencia, ya sea el caso, se responsabiliza de las obligaciones que dejó pendientes
Servicios de Salud del Estado de Tabasco?
4.-¿Qué organismo público centralizado o descentralizado o dependencia, ya sea Estatal o Federal, adquiere
las obligaciones que subsistían para Servicios de Salud del Estado de Tabasco?
</t>
  </si>
  <si>
    <t xml:space="preserve">Fresenius Kabi México, S.A. de C.V. 
</t>
  </si>
  <si>
    <t xml:space="preserve">18/07/2018 
</t>
  </si>
  <si>
    <t xml:space="preserve">MARCO NORMATIVA</t>
  </si>
  <si>
    <t xml:space="preserve">167</t>
  </si>
  <si>
    <t xml:space="preserve"> 00927418
</t>
  </si>
  <si>
    <t xml:space="preserve">Quiero saber qué acciones ha implementado el sujeto obligado para prevenir la discriminación y, en su caso, atender las denuncias que se le han presentado. Asimismo, requiero que me informen qué acciones ha llevado a cabo para dar cumplimiento a la ley local contra la discriminación y, en su caso, al programa estatal en la materia. Asimismo, requiero me proporcionen las iniciativas de ley que han sido presentadas para reformar la ley local contra la discriminación.</t>
  </si>
  <si>
    <t xml:space="preserve">Salvador Tlacopan</t>
  </si>
  <si>
    <t xml:space="preserve">23/07/2018 
</t>
  </si>
  <si>
    <t xml:space="preserve">168</t>
  </si>
  <si>
    <t xml:space="preserve"> 00927718</t>
  </si>
  <si>
    <t xml:space="preserve">Buen día
Por este medio solicito la siguiente información: los dictámenes de las solicitudes de contratación de deuda
pública (tanto de corto plazo como de largo plazo) que hizo el poder Ejecutivo del estado de Tabasco entre
2006 y 2017, así como el resultado de su votación en el pleno.     Muchas gracias.
</t>
  </si>
  <si>
    <t xml:space="preserve">Said85 Martinez Sanchez
</t>
  </si>
  <si>
    <t xml:space="preserve">23/07/2018 1</t>
  </si>
  <si>
    <t xml:space="preserve">169</t>
  </si>
  <si>
    <t xml:space="preserve">00928218</t>
  </si>
  <si>
    <t xml:space="preserve">costo de la obra realizada en el recinto de sesiones del congreso del estado de tabasco. y numero de convocatoria para el concurso de la obra.
Otros datos proporcionados para facilitar la localización de la información: la rampa que acondicionaron en el
lugar que seccionan los legisladores
</t>
  </si>
  <si>
    <t xml:space="preserve">alberto torres</t>
  </si>
  <si>
    <t xml:space="preserve">OBRA</t>
  </si>
  <si>
    <t xml:space="preserve">170</t>
  </si>
  <si>
    <t xml:space="preserve">00928318</t>
  </si>
  <si>
    <t xml:space="preserve">gasto en el mes de mayo del 2017 del presidente de la JUCOPA.
gasto en el mes e mayo del 2018 del presidente de la JUCOPA.
Otros datos proporcionados para facilitar la localización de la información: describiendo los rubros en que se
gastaron, los recursos económicos, durante los meses de mayo y los gastos que allá realizado el diputado al
frente de ese organismo.
como son: representación, publicidad, teléfono celular, gasolina, comida,  alojamiento y los que incluyan 
</t>
  </si>
  <si>
    <t xml:space="preserve">alberto torres </t>
  </si>
  <si>
    <t xml:space="preserve"> 23/07/2018 
</t>
  </si>
  <si>
    <t xml:space="preserve">171</t>
  </si>
  <si>
    <t xml:space="preserve">00949418
</t>
  </si>
  <si>
    <t xml:space="preserve">Copia en versión electrónica y en formato excel de los montos de recursos ejercidos para la renta de vehículos por esa dependencia, lo anterior del año 2012 al año 2018, desglosado por año y vehículo rentado
</t>
  </si>
  <si>
    <t xml:space="preserve">Juana Hernandez Hernandez
</t>
  </si>
  <si>
    <t xml:space="preserve">172</t>
  </si>
  <si>
    <t xml:space="preserve"> 00944518</t>
  </si>
  <si>
    <t xml:space="preserve">Copia en version electronica y en formato excel de los montos de recursos ejercidos para la renta de edificios  por esa dependencia, lo anterior del año 2012 al año 2018, desglosado por año y edifico rentado
</t>
  </si>
  <si>
    <t xml:space="preserve">173</t>
  </si>
  <si>
    <t xml:space="preserve">00947218</t>
  </si>
  <si>
    <t xml:space="preserve">30/07/2018 
</t>
  </si>
  <si>
    <t xml:space="preserve">174</t>
  </si>
  <si>
    <t xml:space="preserve">00952018</t>
  </si>
  <si>
    <t xml:space="preserve">175</t>
  </si>
  <si>
    <t xml:space="preserve">00954618</t>
  </si>
  <si>
    <t xml:space="preserve">176</t>
  </si>
  <si>
    <t xml:space="preserve">00957318</t>
  </si>
  <si>
    <t xml:space="preserve">177</t>
  </si>
  <si>
    <t xml:space="preserve"> 00964618
</t>
  </si>
  <si>
    <t xml:space="preserve">Informe, acorde a la obligación de los servidores y funcionarios públicos, sobre los
siguientes bienes muebles e inmuebles:
1.- ¿cuántos bienes inmuebles declaró poseer el Diputado José Atila Morales Ruíz, al inicio de sus funciones
como Diputado en la LXII Legislatura del Congreso del Estado de Tabasco, así como cuántos declaro poseer
su esposa, concubina o concubinas, y de sus hijos?, es decir en el año 2016.
2.- ¿cuántos bienes inmuebles declaró poseer el Diputado José Atila Morales Ruíz, al inicio de sus funciones
como Diputado en la LXII Legislatura del Congreso del Estado de Tabasco, así como cuántos declaro poseer
su esposa, concubina o concubinas, y de sus hijos?, es decir en el año 2017.
3.- ¿cuántos bienes inmuebles declaró poseer el Diputado José Atila Morales Ruíz, al inicio de sus funciones
como Diputado en la LXII Legislatura del Congreso del Estado de Tabasco, así como cuántos declaro poseer
su esposa, concubina o concubinas, y de sus hijos?, es decir en el año 2018.
4.- En el mismo orden, informe, ¿cuántos vehículos automotor declaró poseer el C. Diputado José Atila
Morales Ruíz, en los años 2016, 2017 y 2018, mismos que corresponden a bienes muebles, así como el de su
esposa, concubina o concubinas, y a nombre de sus hijos?.
5.- Informe, ¿Cuántas cuentas bancarias de ahorro y de cheques, reportó tener el Diputado José Atila Morales
Ruíz, la de su esposa, concubina o concubinas y a nombre de sus hijos?
</t>
  </si>
  <si>
    <t xml:space="preserve">Tabasco al Día Justicia y Libertad</t>
  </si>
  <si>
    <t xml:space="preserve">178</t>
  </si>
  <si>
    <t xml:space="preserve"> 00967818</t>
  </si>
  <si>
    <t xml:space="preserve">1.- ¿Cuál fueron los ingresos como salarios o dieta que reportó el C. Diputado José Atila Morales Ruíz al rendir su declaración patrimonial en los años 2016, 2017 y 2018, inicial, intermedia y final, del tiempo correspondiente como Diputado Local en la LXII Legislatura del Congreso del Estado de Tabasco.
2.- ¿Reportó ingresos adicionales a sus salarios o ingresos de dieta el C. Diputado José Atila Morales Ruíz al
rendir su declaración patrimonial en los años 2016, 2017 y 2018, inicial, intermedia y final, del tiempo
correspondiente como Diputado Local en la LXII Legislatura del Congreso del Estado de Tabasco.?
3.-¿Reportó el C. Diputado José Atila Morales Ruíz, ingresos por parte de su esposa, concubinas e hijos, por
salarios u oros ingresos?</t>
  </si>
  <si>
    <t xml:space="preserve">Tabasco al Día Justicia Libertad</t>
  </si>
  <si>
    <t xml:space="preserve">01/08/2018 
</t>
  </si>
  <si>
    <t xml:space="preserve">179</t>
  </si>
  <si>
    <t xml:space="preserve"> 00974618</t>
  </si>
  <si>
    <t xml:space="preserve">Copia en versión electrónica de los recibos de pagos mensuales realizados al C. Javier Núñez López en esa institución, lo anterior durante los meses transcurridos del año 2018</t>
  </si>
  <si>
    <t xml:space="preserve">180</t>
  </si>
  <si>
    <t xml:space="preserve">00985518
</t>
  </si>
  <si>
    <t xml:space="preserve">Copia en version electronica de los recursos en especie y en efectivo que esa dependencia ha entregado a los sindicatos locales, lo anterior del año 2007 al año 2018, desglosado por año y sindicato y objetivo del recurso entregado
</t>
  </si>
  <si>
    <t xml:space="preserve"> Sarai Beltran Becerra
</t>
  </si>
  <si>
    <t xml:space="preserve">181</t>
  </si>
  <si>
    <t xml:space="preserve">00990818</t>
  </si>
  <si>
    <t xml:space="preserve">Solicito atentamente me proporcione información sobre el número de veces que sesionó cada una de las comisiones de este H. Congreso en la presente legislatura, así mismo, el número de dictámenes que cada una propuso al pleno de la Cámara durante el mismo periodo. </t>
  </si>
  <si>
    <t xml:space="preserve">Julio Barrón de la Mora
</t>
  </si>
  <si>
    <t xml:space="preserve">182</t>
  </si>
  <si>
    <t xml:space="preserve">01005418</t>
  </si>
  <si>
    <t xml:space="preserve">Cuantas iniciativas ciudadanas o populares se han presentado en la actual legislatura o a partir del año 2015, hasta la fecha, que hayan sido presentadas por personas físicas o morales o por medio de represéntate legal de alguna empresa o institución del sector privado, mismas que no hayan sido presentadas por medio del Ejecutivo , Diputados, Grupos Parlamentarios , Partidos Políticos ,
Ayuntamientos o algún tipo de autoridad. Lo anterior para saber el nivel de participación de la ciudadanía en
temas de Iniciativas y Formulaciones de leyes y que tan involucrados como ciudadanos estamos en este
tema.
Así mismo conocer, cuales son los requisitos de ley para la presentación de referidas Iniciativas ciudadanas o
populares en base a la legislación estatal actual.
Cual es el estado que guardan y cuantas de ellas fueron turnadas y sometidas a estudios, cuales fueron
desechadas y los motivos de su desechamiento.
Sin más por el momento, agradecer me sea brindada la información requerida, agradeciendo de antemano la
atención al particular</t>
  </si>
  <si>
    <t xml:space="preserve">Consultores CEPAD</t>
  </si>
  <si>
    <t xml:space="preserve">183</t>
  </si>
  <si>
    <t xml:space="preserve"> 01005718
</t>
  </si>
  <si>
    <t xml:space="preserve">184</t>
  </si>
  <si>
    <t xml:space="preserve">01006018</t>
  </si>
  <si>
    <t xml:space="preserve">09/08/2018 
</t>
  </si>
  <si>
    <t xml:space="preserve">185</t>
  </si>
  <si>
    <t xml:space="preserve">01006118
</t>
  </si>
  <si>
    <t xml:space="preserve">186</t>
  </si>
  <si>
    <t xml:space="preserve">01006218</t>
  </si>
  <si>
    <t xml:space="preserve">187</t>
  </si>
  <si>
    <t xml:space="preserve">01006318
</t>
  </si>
  <si>
    <t xml:space="preserve">188</t>
  </si>
  <si>
    <t xml:space="preserve"> 01006418</t>
  </si>
  <si>
    <t xml:space="preserve">189</t>
  </si>
  <si>
    <t xml:space="preserve"> 01010318
</t>
  </si>
  <si>
    <t xml:space="preserve">eseo saber si el reglamento de la ley de transparencia estatal abrogada (ley publicada mediante decreto 229 periódico oficial el 10 de febrero de 2007) aun sigue vigente al día hoy? en caso de contestas que aun vigente dicho reglamento deseo saber si el mismo puede aplicarse para fundar
actos de autoridad en materia de transparencia, acceso a la informacion y proteccion de datos personales</t>
  </si>
  <si>
    <t xml:space="preserve">  VLADIMIR LOPEZ </t>
  </si>
  <si>
    <t xml:space="preserve">190</t>
  </si>
  <si>
    <t xml:space="preserve"> 01021618
</t>
  </si>
  <si>
    <t xml:space="preserve">Respecto al Periódico Oficial del Estado de Tabasco:
1. ¿Qué días de la semana sale su Publicación?
2. ¿Desde que fecha se ha publicado en los días que indicó en el respuesta anterior?
3. En los meses de Mayo y Junio del año 2005, ¿En que días de la semana se publicaba el POF?
4. ¿Existe la posibilidad que a petición de un ciudadano o un Juez Civil se hagan las publicaciones en fecha
distinta a la anteriormente señalada?
5. En los meses de Mayo y Junio del año 2005, ¿En que días de la semana se publicaba el POF?</t>
  </si>
  <si>
    <t xml:space="preserve">José Refugio Rosiles Sánchez
</t>
  </si>
  <si>
    <t xml:space="preserve">191</t>
  </si>
  <si>
    <t xml:space="preserve">01023318</t>
  </si>
  <si>
    <t xml:space="preserve">Tabulador de sueldos del h. congreso del estado de tabasco</t>
  </si>
  <si>
    <t xml:space="preserve">ROMAN PEREZ MORALES
</t>
  </si>
  <si>
    <t xml:space="preserve">13/08/2018 
</t>
  </si>
  <si>
    <t xml:space="preserve">192</t>
  </si>
  <si>
    <t xml:space="preserve">01024018</t>
  </si>
  <si>
    <t xml:space="preserve">Dictamen aprobado por el cual se adiciona el delito de peligro de contagio (artículo 120) al Código Penal del Estado de Tabasco.</t>
  </si>
  <si>
    <t xml:space="preserve">193</t>
  </si>
  <si>
    <t xml:space="preserve">01025918</t>
  </si>
  <si>
    <t xml:space="preserve">1. ¿En qué año se incorporaron los siguientes delitos al Código Penal de Tabasco: violación (art.148), violación con objeto distinto al miembro viril (art.149), violación por dos o más personas (art.151), violación aprovechando los medios del empleo (art.152), violación sin violencia (art. 150), abuso sexual (art.156), abuso sexual (art. 157), hostigamiento sexual (art. 159 Bis, 159 Bis 1)?
2. ¿Cuál es la exposición de motivos del dictamen por el cual se aprobó la adición de cada uno de los
siguientes delitos al Código Penal de Tabasco: violación (art.148), violación con objeto distinto al miembro viril
(art.149), violación por dos o más personas (art.151), violación aprovechando los medios del empleo (art.152),
violación sin violencia (art. 150), abuso sexual (art.156), abuso sexual (art. 157), hostigamiento sexual (art.
159 Bis, 159 Bis 1)?</t>
  </si>
  <si>
    <t xml:space="preserve">Carolina L .
</t>
  </si>
  <si>
    <t xml:space="preserve">194</t>
  </si>
  <si>
    <t xml:space="preserve"> 01036518
</t>
  </si>
  <si>
    <t xml:space="preserve">Copia en version electronica del numero de personas que laboran en dicha dependencia, lo anterior del año 2012 al año 2018, desglosado por año y monto anual pagado a todo ese personal por salarios y prestaciones.
Copia en version electronica del numero de empleados de confianza que laboran en dicha dependencia, lo
anterior del año 2012 al año 2018, desglosado por año y monto anual pagado a todo ese personal por salarios
y prestaciones.
</t>
  </si>
  <si>
    <t xml:space="preserve">195</t>
  </si>
  <si>
    <t xml:space="preserve">01043718</t>
  </si>
  <si>
    <t xml:space="preserve">Catalogo de localidades indígenas del Estado (la versión más actualizada posible).
Específicamente, estoy buscando decretos de ley, bases de datos, o algún otro archivo que facilite el
conocimiento de las características de la localidad: numero de localidades, características de la población,
lengua hablada, adscripción étnica, localización geográfica, extensión territorial de la localidad, etc.</t>
  </si>
  <si>
    <t xml:space="preserve">Elias Pineda</t>
  </si>
  <si>
    <t xml:space="preserve">196</t>
  </si>
  <si>
    <t xml:space="preserve">01043918</t>
  </si>
  <si>
    <t xml:space="preserve">197</t>
  </si>
  <si>
    <t xml:space="preserve">01044318</t>
  </si>
  <si>
    <t xml:space="preserve">1.- ¿RECIBIÓ SOLICITUDES O PETICIONES POR MEDIO OFICIO POR PARTE
DEL TRIBUNAL DE CONCILIACIÓN Y ARBITRAJE DEL ESTADO DE TABASCO O DE SU MAGISTRADO
PRESIDENTE, PARA LLEVAR A CABO JUICIO POLÍTICO EN CONTRA DE ALGÚN PRESIDENTE
MUNICIPAL DE LOS MUNICIPIOS DEL ESTADO DE TABASCO Y DE OTRAS DEPENDENCIAS POR
FALTA DE CUMPLIMIENTO EN LOS JUICIOS LABORALES O LAUDOS QUE SE VENTILAN EN ESA
INSTANCIA?
2.- CUÁNTAS SOLICITUDES O PETICIONES MEDIANTE OFICIO RECIBIÓ POR PARTE DEL TRIBUNAL
DE CONCILIACIÓN Y ARBITRAJE DEL ESTADO DE TABASCO O DE SU MAGISTRADO PRESIDENTE,
PARA LLEVAR A CABO JUICIO POLÍTICO EN CONTRA DE ALGÚN PRESIDENTE MUNICIPAL DE LOS
MUNICIPIOS DEL ESTADO DE TABASCO Y DE OTRAS DEPENDENCIAS EN EL AÑO 2016, 2017 Y EN LO
QUE VA DEL 2018,  POR FALTA DE CUMPLIMIENTO EN LOS JUICIOS LABORALES O LAUDOS QUE SE
VENTILAN ANTE DICHA AUTORIDAD?
3.- PROCEDIÓ ALGUNA PETICIÓN DE JUICIO POLÍTICO DE LAS SOLICITADAS POR PARTE DEL
TRIBUNAL DE CONCILIACIÓN Y ARBITRAJE DEL ESTADO DE TABASCO O DE SU MAGISTRADO
PRESIDENTE, PARA LLEVAR A CABO JUICIO POLÍTICO EN CONTRA DE ALGÚN PRESIDENTE
MUNICIPAL DE LOS MUNICIPIOS DEL ESTADO DE TABASCO Y DE OTRAS DEPENDENCIAS EN EL
AÑO, 2016, 2017 Y EN LO QUE VA DEL 2018,  POR FALTA DE CUMPLIMIENTO EN LOS JUICIOS
LABORALES O LAUDOS QUE SE VENTILAN ANTE DICHA AUTORIDAD?
4.- ES EL CONGRESO DEL ESTADO DE TABASCO LA VÍA, INSTANCIA Y PROCEDENTE LA  PETICIÓN
DE JUICIO POLÍTICO DE LAS SOLICITADAS POR PARTE DEL TRIBUNAL DE CONCILIACIÓN Y
ARBITRAJE DEL ESTADO DE TABASCO O DE SU MAGISTRADO PRESIDENTE, PARA LLEVAR A CABO
JUICIO POLÍTICO EN CONTRA DE ALGÚN PRESIDENTE MUNICIPAL DE LOS MUNICIPIOS DEL ESTADO
DE TABASCO Y DE OTRAS DEPENDENCIAS  POR FALTA DE CUMPLIMIENTO EN LOS JUICIOS
LABORALES O LAUDOS QUE SE VENTILAN EN ANTE DICHA AUTORIDAD?
</t>
  </si>
  <si>
    <t xml:space="preserve">TABASCO AL DIA JUSTICIA LIBERTAD
</t>
  </si>
  <si>
    <t xml:space="preserve">198</t>
  </si>
  <si>
    <t xml:space="preserve">01044718</t>
  </si>
  <si>
    <t xml:space="preserve">Copia en version electronica del listado de servicios contratados con terceros, lo anterior del año 2012 al año 2018, desglosado por año, proveedor y monto pagado por dicho servicio
</t>
  </si>
  <si>
    <t xml:space="preserve">Eulalia Fundora Flores
</t>
  </si>
  <si>
    <t xml:space="preserve">199</t>
  </si>
  <si>
    <t xml:space="preserve">01053218
</t>
  </si>
  <si>
    <t xml:space="preserve">Por este medio solicito a esta H. institución para que con su apoyo se le requiera a
las dependencias señaladas copia del acta Entrega-Recepción del sexenio del 2007 al 2012, así como del año
2014 y 2015, de forma específica de la Secretaria de Salud,  lo anterior se solicita al ser las dependencias
principales que se encuentran involucradas en el acto entrega recepción de la administración  de cada una de
las dependencias, es de señalarse que dichas dependencias niegan la existencia de dicha documental, es por
ello que  acudo a esta autoridad  para que les solicite dicha información, al tener dicha facultad indicada en la
Ley de la Materia, y al no ser procedente mi solicitud solicito  me funden y motiven la misma.
</t>
  </si>
  <si>
    <t xml:space="preserve">MARIA ENEYDA ALVAREZ  VILLARREAL</t>
  </si>
  <si>
    <t xml:space="preserve">200</t>
  </si>
  <si>
    <t xml:space="preserve"> 01053518
</t>
  </si>
  <si>
    <t xml:space="preserve">Por este medio solicito a esta H. institución para que con su apoyo se le requiera a
las dependencias señaladas copia del acta Entrega-Recepción del sexenio del 2007 al 2012, así como del año
2014 y 2015, de forma específica de la Secretaria de Salud,  De igual manera se solicita se les requiera la lista
de los proveedores del  sexenio 2007-2012 y de los años 2014 y 2015  que suministraron medicamentos y
productos farmacéuticos a los hospitales que la Secretaría de Salud tienen a su cargo, y que hasta la presente
fecha no se les ha realizado pago de tales compromisos adquiridos.  lo anterior se solicita al ser las
dependencias principales que se encuentran involucradas en el acto entrega recepción de la administración
de cada una de las dependencias, es de señalarse que dichas dependencias niegan la existencia de dicha
documental, es por ello que  acudo a esta autoridad  para que les solicite dicha información, al tener dicha
facultad indicada en la Ley de la Materia, y al no ser procedente mi solicitud solicito  me funden y motiven la
misma.
</t>
  </si>
  <si>
    <t xml:space="preserve">COMERCIALIZADORA FARMACEUTICA DEL SURESTE, SA
DE CV </t>
  </si>
  <si>
    <t xml:space="preserve">201</t>
  </si>
  <si>
    <t xml:space="preserve">01053918
</t>
  </si>
  <si>
    <t xml:space="preserve">Por este medio solicito a esta H. institución para que con su apoyo se le requiera a las dependencias señaladas copia del acta Entrega-Recepción del sexenio del 2007 al 2012, así como del año 2014 Y 2015, de forma específica de la Secretaria de Salud. De igual manera se solicita se les requiera la lista
de los proveedores del  sexenio 2007-2012 y de los años 2014 y 2015  que suministraron medicamentos y  productos farmacéuticos a los hospitales que la Secretaría de Salud tienen a su cargo, y que hasta la presente fecha no se les ha realizado pago de tales compromisos adquiridos.Lo anterior se solicita al ser las dependencias principales que se encuentran involucradas en el acto entrega recepción de la administración
de cada una de las dependencias, es de señalarse que dichas dependencias niegan la existencia de dicha
documental, es por ello que  acudo a esta autoridad  para que les solicite dicha información, al tener dicha
facultad indicada en la Ley de la Materia, y al no ser procedente mi solicitud solicito  me funden y motiven la
misma.</t>
  </si>
  <si>
    <t xml:space="preserve">COMERCIALIZADORA FARMACEUTICA DEL SURESTE, SA.
DE C.V.</t>
  </si>
  <si>
    <t xml:space="preserve">17/08/2018 
</t>
  </si>
  <si>
    <t xml:space="preserve">202</t>
  </si>
  <si>
    <t xml:space="preserve"> 01067018</t>
  </si>
  <si>
    <t xml:space="preserve">Asunto: Solicitud de Información
Tomando en consideración el artículo 21 de la ley general del sistema nacional anticorrupción y las leyes
aplicables en esta entidad federativa, solicito que requiera al Comité de Participación Ciudadana del Sistema
Estatal Anticorrupción de esta entidad federativa la siguiente información:
1. Cuáles son las normas que se han aprobado para el funcionamiento del Sistema Estatal Anticorrupción y
que reglamentación interna rige al Comité de Participación Ciudadana. Señale puntualmente el proceso para
la aprobación y vigencia de aprobación de reglamentación interna del Comité Coordinador y del Comité de
Participación Ciudadana.
2. Cuál es el presupuesto que tiene el Comité de Participación Ciudadana en el presente ejercicio fiscal para
el ejercicio de sus funciones. Cuál es el procedimiento para la aprobación y quien aprueba su presupuesto del
Comité de Participación Ciudadana (señalar quién se encarga de la administración del presupuesto).
Finalmente, señale es el listado de los bienes muebles e inmuebles para llevar a cabo sus atribuciones.
3. Cuáles son las herramientas, planes, proyectos y opiniones que se han llevado a cabo para que el Comité
de Participación Ciudadana fomente una participación activa en la ciudadanía.
4. Con base en la pregunta anterior, cuáles han sido los resultados que dichas propuestas, proyectos y
herramientas han tenido en su Estado.
5. Cuales proyectos de bases de coordinación interinstitucional e intergubernamental en las materias de
fiscalización y control de recursos públicos, de prevención y control de faltas administrativas y de hechos de
corrupción, y como se ha incorporado a la ciudadanía para ser partícipes de esos proyectos.
6. Cuál es el diagnóstico que tiene el comité de participación ciudadano sobre los niveles de corrupción de su
Estado.
7. Cuáles son los proyectos de mejora a los instrumentos, lineamientos y mecanismos requeridos para la
operación del sistema electrónica de denuncia y queja.
8. De la pregunta anterior, cuáles han sido los resultados y/o seguimiento que han tenido sobre las denuncias
y quejas en materia de corrupción.
9. Qué diagnósticos o políticas públicas ha propuesto el Comité de Participación Ciudadana para la
participación ciudadana en el Sistema Estatal Anticorrupción y cuál ha sido su impacto.
10.  Que han propuesto el Comité de Participación Ciudadana al comité coordinador para que la sociedad
participe en la prevención y denuncia de corrupción y cual a sido el nivel de participación que han tenido con
la ciudadanía en general de su Estado.
11. De qué manera pretende el comité ciudadano acercar a las organizaciones de la sociedad civil, academia
y grupos ciudadanos para fomentar la participación y prevención de corrupción.
12. Cuál es la forma en la que el comité ciudadano pretende dar seguimiento al sistema nacional en comento.
13. Cuales han sido las metodologías para la medición y seguimiento del fenómeno de la corrupción y cual es
la evaluación del cumplimiento de los objetivos o metas de la política nacional.
14. Qué han propuesto al comité coordinador como mecanismos para facilitar el funcionamiento de las
instancias de contraloría social existentes para que se reciba directamente la información generada por dichas
instancias.
15. Cuáles son las formas de participación de ciudadana que proponen implementar y cuál es el impacto en la
ciudadanía en general que ustedes esperan o tienen de dichas formas de participación.
16.-En qué estado se encuentran las leyes en materia de transparencia y anticorrupción, cuáles han sido
publicadas y cuales todavía no se publican y en qué estado se encuentran
</t>
  </si>
  <si>
    <t xml:space="preserve">Juan Carlos ABOYTES  ARRIAGA </t>
  </si>
  <si>
    <t xml:space="preserve">203</t>
  </si>
  <si>
    <t xml:space="preserve">01076218
</t>
  </si>
  <si>
    <t xml:space="preserve">“Favor de proporcionar el estado financiero que guarda cada uno de los municipios de Tabasco, exponer
cuanto es la deuda que tienen al cierre del primer semestre del 2018, es decir a cuanto asciende el adeudo de
los municipios, mandar una cifra de cada uno de los municipios.
</t>
  </si>
  <si>
    <t xml:space="preserve">TROMPETA TANGAFACIL TRAVIESO
</t>
  </si>
  <si>
    <t xml:space="preserve">24/08/2018 
</t>
  </si>
  <si>
    <t xml:space="preserve">204</t>
  </si>
  <si>
    <t xml:space="preserve"> 01080518</t>
  </si>
  <si>
    <t xml:space="preserve">Copia en version electronica del listado de objetos con valor artístico y cultural que forman parte del inventario de ese sujeto obligado, lo anterior desglosado por autor de las obras y costo de adquisición de los mismos
</t>
  </si>
  <si>
    <t xml:space="preserve">Mario Palido Rabiel</t>
  </si>
  <si>
    <t xml:space="preserve">RR/869/2018</t>
  </si>
  <si>
    <t xml:space="preserve">205</t>
  </si>
  <si>
    <t xml:space="preserve">01083518</t>
  </si>
  <si>
    <t xml:space="preserve">Solicítola información del número plazas vacantes disponibles REALES para docentes de Telesecundaria y Directores del estado de Tabasco (SETAB), a la fecha del 25 de Agosto del año 2018. Con la finalidad de cubrir la lista de prelación del concurso de oposición básica 2018-2019.
</t>
  </si>
  <si>
    <t xml:space="preserve">Wilber  Suárez  Alvarez</t>
  </si>
  <si>
    <t xml:space="preserve">206</t>
  </si>
  <si>
    <t xml:space="preserve">01093918</t>
  </si>
  <si>
    <t xml:space="preserve"> Desde la creación del órgano estatal, protector de Derechos Humanos:
1. ¿En cuántas ocasiones se le ha dado vista o notificado, a ese Poder Legislativo, por el incumplimiento de
recomendaciones emitidas por dicho órgano garante?
2. En su caso, ¿cuáles son los números identificativos de las recomendaciones incumplidas de las que se le ha
dado vista o notificado, a ese Poder Legislativo, y a que instituciones públicas pertenecen las autoridades
señaladas como responsables?
3. En el caso de que al momento de darse vista o notificado, a ese Poder Legislativo, con lo que respecta a
recomendaciones incumplidas, ¿qué informe emitió la correspondiente legislatura como resultado de su labor
o gestión para el cumplimiento de dichas recomendaciones y que ello haya evitado el que sean citados a
comparecer los titulares de las instituciones públicas señaladas como responsables?
4. En su caso ¿en qué fechas, cuantos y titulares de que instituciones han sido llamados a comparecer ante
ese Poder Legislativo, por motivo del incumplimiento de recomendaciones emitidas?
5. En su caso, ¿cuáles han sido los resultados de las comparecencias de cada uno de los titulares de las
instituciones que han sido citados a comparecer ante ese Poder Legislativo, por el incumplimiento de
recomendaciones emitidas?
6. En su caso, ¿qué tipo de sanción se han impuesto a cada titular de institución, por el incumplimiento de
recomendaciones emitidas?
</t>
  </si>
  <si>
    <t xml:space="preserve">Oscar Gopar Torres</t>
  </si>
  <si>
    <t xml:space="preserve">207</t>
  </si>
  <si>
    <t xml:space="preserve">01097718</t>
  </si>
  <si>
    <t xml:space="preserve">Sobre la PINCHE INDIA IGNORANTE Candelaria Pérez Jiménez, se solicita lo
siguiente:
Número de quejas o reportes por abusos, hostigamiento, acoso u otras irregularidades. (ojo, solo número)
Número de personas que tiene trabajando en su domicilio, cuidando a sus descendientes mugrosos y mal
educados.
Cursos de DERECHOS HUMANOS que ha tomado.  Lo anterior, en relación con los comentarios que hizo
respecto a la comunidad Gay. 
Respecto a lo anterior se señala que cada que esa mujer abre la boca se puede escuchar y oler la mierda que
rellena su asqueroso cuerpo.
Por último, se solicita también su curriculum vitae y declaración patrimonial completos, además deberá
realizarse una búsqueda exhaustiva en todas las áreas del poder legislativo sobre personas que se apelliden
igual que ella (lo más común del mundo, lo se, pero igual tienen que hacerlo) y de todas las personas que se
apelliden Pérez o Jiménez, se deberá proporcionar CV, nombre completo, cargo y sueldo bruto y neto.
Esta pinche naca debería estar lavando ropa ajena, por que ese es el perfil que tiene.
</t>
  </si>
  <si>
    <t xml:space="preserve">Ana  Carrasco .
</t>
  </si>
  <si>
    <t xml:space="preserve">208</t>
  </si>
  <si>
    <t xml:space="preserve">01098218</t>
  </si>
  <si>
    <t xml:space="preserve">Buen día. Me gustaría conocer los nombres de los diputados locales jóvenes que fueron electos (entre 18 y 30 años) en el proceso electoral 2018 de su estado. Favor de incluir nombre, distrito por el que fueron electos, edad, partido y si es de circunscripción o mayoría relativa. Muchas gracias.</t>
  </si>
  <si>
    <t xml:space="preserve">Aline Yunery Zunzunegui  Lopez</t>
  </si>
  <si>
    <t xml:space="preserve">29/08/2018 
</t>
  </si>
  <si>
    <t xml:space="preserve">209</t>
  </si>
  <si>
    <t xml:space="preserve">01105718</t>
  </si>
  <si>
    <t xml:space="preserve">Buen día. Me gustaría conocer los nombres de los diputados plurinominales y de mayoría relativa jóvenes (entre 18 y 30 años) que fueron electos en el proceso electoral 2018. Favor de incluir nombre, distrito, principio por el que fueron electos, edad, y partido. Muchas gracias.</t>
  </si>
  <si>
    <t xml:space="preserve">Aline Yunery Zunzunegui  Lopez
</t>
  </si>
  <si>
    <t xml:space="preserve">210</t>
  </si>
  <si>
    <t xml:space="preserve">01107918</t>
  </si>
  <si>
    <t xml:space="preserve">Favor de proporcionar la siguiente información relacionado a la materia penal, información de ENERO A JUNIO DEL 2018. Se adjunta documento con preguntas</t>
  </si>
  <si>
    <t xml:space="preserve">Daniel Aguirre </t>
  </si>
  <si>
    <t xml:space="preserve">211</t>
  </si>
  <si>
    <t xml:space="preserve">01114118</t>
  </si>
  <si>
    <t xml:space="preserve">Saber si las leyes del estado, si la ley de movilidad o de comunicaciones y transportes contemplan el uso de plataformas digitales para servicio de transporte. Si las leyes referidas sí contemplan el uso de plataformas digitales, saber la fecha en la que el Congreso aprobó las reformas en esa
materia y, en caso de que no sea legal el uso de las plataformas para servicio de transporte, saber si hubo iniciativas que se presentaron en el Congreso y fueron rechazadas.</t>
  </si>
  <si>
    <t xml:space="preserve">Iván Muñoz .
</t>
  </si>
  <si>
    <t xml:space="preserve">03/09/2018
</t>
  </si>
  <si>
    <t xml:space="preserve">212</t>
  </si>
  <si>
    <t xml:space="preserve">01126518</t>
  </si>
  <si>
    <t xml:space="preserve">Por este medio los habitantes de la colonia las grutas del municipio de Teapa
solicitamos de manera urgente se nos proporcione toda la informacion del proyecto del pozo profundo k002015
realizado con presupuesto del FAIS ,ya que desde el inicio de la obra hasta la fecha , la delegada de la
colonia
Irma Adriana Palomeque Pinto se ha negado a proporcionarnos una copia o darnos la informacion
veraz solo especulaciones de su parte la inconformidad nace desde el momento que realizan el comite a
escondidaa incluyendo a gran parte de su familia en el es por esta razon que desconfiamos de lo q ella nos
dice , esperamos que recibir pronta respuesta de parte de alguno de ustedes ya q el acceso ala informacion
es
un derecho cono ciudadanos y se nos ha negado , sin mas que decir reciban un saludo cordial de los
habitantes de esta colonia. GRACIAS
</t>
  </si>
  <si>
    <t xml:space="preserve">Francisroc Roca Jimenez</t>
  </si>
  <si>
    <t xml:space="preserve">213</t>
  </si>
  <si>
    <t xml:space="preserve">01129718</t>
  </si>
  <si>
    <t xml:space="preserve">Copia en versión electrónica del numero de personas que laboran en el Instituto de investigación legislativa, lo anterior del año 2012 al mes de septiembre del año 2018, desglosado por año, nivel académico y sueldo mensual devengado
</t>
  </si>
  <si>
    <t xml:space="preserve">Eulalia Fundora Flores</t>
  </si>
  <si>
    <t xml:space="preserve">214</t>
  </si>
  <si>
    <t xml:space="preserve">01129818</t>
  </si>
  <si>
    <t xml:space="preserve">Copia en version electronica del presupuesto ejercido por el Instituto de investigación legislativa, lo anterior del año 2012 al año 2018, desglosado por año
</t>
  </si>
  <si>
    <t xml:space="preserve">INFORMACION FINANCIERA</t>
  </si>
  <si>
    <t xml:space="preserve">215</t>
  </si>
  <si>
    <t xml:space="preserve">01129918</t>
  </si>
  <si>
    <t xml:space="preserve">Copia en version electronica del listado de investigaciones realizadas por el Instituto de investigación legislativa, lo anterior del año 2012 al año 2018, desglosado por año
</t>
  </si>
  <si>
    <t xml:space="preserve"> 05/09/2018 </t>
  </si>
  <si>
    <t xml:space="preserve">216</t>
  </si>
  <si>
    <t xml:space="preserve"> 01163718
</t>
  </si>
  <si>
    <t xml:space="preserve">Copia en version electronica de los montos de recursos ejercidos para la compra de alimentos y víveres por ese sujeto obligado, lo anterior del año 2013 al año 2018, desglosado por mes y por
año
</t>
  </si>
  <si>
    <t xml:space="preserve">María Hernández Hernánde
</t>
  </si>
  <si>
    <t xml:space="preserve">217</t>
  </si>
  <si>
    <t xml:space="preserve">01164618</t>
  </si>
  <si>
    <t xml:space="preserve">Copia en version electronica de los comprobantes fiscales que amparan el uso de los montos de recursos ejercidos para la compra de alimentos y víveres por ese sujeto obligado, lo anterior del año 2013 al año 2018
</t>
  </si>
  <si>
    <t xml:space="preserve">RENDICION DE CUENTAS</t>
  </si>
  <si>
    <t xml:space="preserve">218</t>
  </si>
  <si>
    <t xml:space="preserve">01164318</t>
  </si>
  <si>
    <t xml:space="preserve">Copia en version electronica del listado de facturas que amparan el uso de los montos de recursos ejercidos para la compra de alimentos y víveres por ese sujeto obligado, lo anterior del año 2013 al año 2018, desglosado por mes, por año, proveedor y monto pagado.</t>
  </si>
  <si>
    <t xml:space="preserve">219</t>
  </si>
  <si>
    <t xml:space="preserve"> 01176318</t>
  </si>
  <si>
    <t xml:space="preserve">Solicito el contenido del Código de Instituciones y Procedimientos Electorales del Estado de Tabasco expedido mediante decreto número 0585, publicado el 5 de enero de 1994 en el  suplemento del Periódico Oficial del Estado número 5356.
</t>
  </si>
  <si>
    <t xml:space="preserve"> Juan Jesús Ramírez Ramírez</t>
  </si>
  <si>
    <t xml:space="preserve"> 13/09/2018</t>
  </si>
  <si>
    <t xml:space="preserve">220</t>
  </si>
  <si>
    <t xml:space="preserve">01178218
</t>
  </si>
  <si>
    <t xml:space="preserve">Solicito atentamente el presupuesto autorizado y ejercido de  los ejercicios fiscales
de 2000 a 2017, del Congreso Local, la información es con fines académicos. Mucho agradeceré que fuera en
formato excel. Gracias.
</t>
  </si>
  <si>
    <t xml:space="preserve">Sergio  Olguin Espinosa </t>
  </si>
  <si>
    <t xml:space="preserve">221</t>
  </si>
  <si>
    <t xml:space="preserve">01178318
</t>
  </si>
  <si>
    <t xml:space="preserve">Solicito atentamente el presupuesto autorizado y ejercido de  los ejercicios fiscales
de 2000 a 2017, del Congreso Local, la información es con fines académicos. Mucho agradeceré que fuera en
formato excel. Gracias.</t>
  </si>
  <si>
    <t xml:space="preserve">222</t>
  </si>
  <si>
    <t xml:space="preserve">01178418
</t>
  </si>
  <si>
    <t xml:space="preserve">Sergio  Olguin Espinosa 
</t>
  </si>
  <si>
    <t xml:space="preserve">223</t>
  </si>
  <si>
    <t xml:space="preserve">01182718
</t>
  </si>
  <si>
    <t xml:space="preserve">Solicito el contenido de la Ley Electoral del Estado de Tabasco, publicada mediante
Decreto 099, en el Periódico Oficial Extraordinario número 52 del 12 de diciembre de 2008.
</t>
  </si>
  <si>
    <t xml:space="preserve">Juan Jesús Ramírez Ramírez
</t>
  </si>
  <si>
    <t xml:space="preserve"> 18/09/2018</t>
  </si>
  <si>
    <t xml:space="preserve">224</t>
  </si>
  <si>
    <t xml:space="preserve"> 01186118
</t>
  </si>
  <si>
    <t xml:space="preserve">Solicito amablemente me faciliten el curriculum de cada uno de los diputados de las
LXIII Legislatura, nombre de los asesores de cada uno de los legisladores, así como el curriculum del Lic.
Sergio Ramón Chávez Solano; Titular de la Dirección de Control y Evaluación del OSFE.
</t>
  </si>
  <si>
    <t xml:space="preserve">Pedro Pérez Gómez
</t>
  </si>
  <si>
    <t xml:space="preserve">225</t>
  </si>
  <si>
    <t xml:space="preserve"> 01186818</t>
  </si>
  <si>
    <t xml:space="preserve">Requiero conocer los nombres completos de los nuevos servidores públicos
confianza que forman parte de las áreas administrativas del congreso, así como sus categorías y
remuneraciones a las que serán acreedores. Gracias.</t>
  </si>
  <si>
    <t xml:space="preserve">Transparencia  Sureste </t>
  </si>
  <si>
    <t xml:space="preserve">226</t>
  </si>
  <si>
    <t xml:space="preserve">01186918
</t>
  </si>
  <si>
    <t xml:space="preserve">Requiero conocer los nombres completos de los servidores públicos de confianza
que forman parte del equipo de trabajo de cada uno de los diputados, incluyendo sus categorías y
remuneraciones a las que serán acreedores.</t>
  </si>
  <si>
    <t xml:space="preserve">Transparencia Sureste Observatorio .</t>
  </si>
  <si>
    <t xml:space="preserve">227</t>
  </si>
  <si>
    <t xml:space="preserve">01188118
</t>
  </si>
  <si>
    <t xml:space="preserve">Copia en version electrónica de la constancias medicas entregadas por el diputado
Agustín Silva para justificar su ausencia a las sesiones del Congreso
</t>
  </si>
  <si>
    <t xml:space="preserve">Jose Manuel Arias Rodriguez
</t>
  </si>
  <si>
    <t xml:space="preserve"> 19/09/2018</t>
  </si>
  <si>
    <t xml:space="preserve">228</t>
  </si>
  <si>
    <t xml:space="preserve"> 01191418
</t>
  </si>
  <si>
    <t xml:space="preserve">Solicito me informe el monto exacto de los ingresos que sean percibidos en el año
2018 por los legisladores, desglosado en los siguientes conceptos:
Dieta neta mensual
Asistencia legislativa (o similar, que se refiere al apoyo económico que reciben para el desempeño de las
funciones legislativas)
Atención ciudadana (o similar, que se refiere al apoyo económico que reciben para sus labores de gestoría
que realizan, en su carácter de representantes populares)
Otros apoyos económicos que sean entregados directamente a legisladores
Señalar si los coordinadores de los grupos parlamentarios, integrantes de Mesa Directiva o Presidentes de
Comisiones percibieron algún ingreso adicional por el desempeño de dichas funciones.
</t>
  </si>
  <si>
    <t xml:space="preserve"> Allison Jocelyn Campos Vargas
</t>
  </si>
  <si>
    <t xml:space="preserve">229</t>
  </si>
  <si>
    <t xml:space="preserve"> 01191618
</t>
  </si>
  <si>
    <t xml:space="preserve">Allison Jocelyn Campos Vargas</t>
  </si>
  <si>
    <t xml:space="preserve">230</t>
  </si>
  <si>
    <t xml:space="preserve">01197218
</t>
  </si>
  <si>
    <t xml:space="preserve">1.- ¿Cuál costo de la Evaluación de Control de Confianza en la Entidad?
2.- ¿Dónde se encuentra plasmado el Fundamento Jurídico que sustente dicho costo? En que Ley.
3.- ¿Existen costos distintos para las diversas evaluaciones que aplica el Centro Evaluador de la Entidad?, si
es así es favor de indicarlas.
</t>
  </si>
  <si>
    <t xml:space="preserve">Marco Silva Barradas
</t>
  </si>
  <si>
    <t xml:space="preserve">231</t>
  </si>
  <si>
    <t xml:space="preserve">01197618</t>
  </si>
  <si>
    <t xml:space="preserve">232</t>
  </si>
  <si>
    <t xml:space="preserve">01200118
</t>
  </si>
  <si>
    <t xml:space="preserve">Por medio de la presente, solicito a su cámara información relativa al gasto ejercido
en edecanes para asistencia legislativa, ya sea durante sesiones del pleno o en comisiones u otros foros, para
el período comprendido entre enero de 2010 y septiembre de 2018, desglosado por año. Asimismo, Les
solicito detalle las empresas con las que se contrató este servicio en dicho período, incluyendo copia de los
contratos firmados con ellas para este fin.
</t>
  </si>
  <si>
    <t xml:space="preserve">VICTOR MICHEL MARIN</t>
  </si>
  <si>
    <t xml:space="preserve">233</t>
  </si>
  <si>
    <t xml:space="preserve">01208418
</t>
  </si>
  <si>
    <t xml:space="preserve">Requiero un listado de las plazas activas, vacantes y en litigio de todas las áreas
del Congreso del Estado, de base, de confianza y de contratos
</t>
  </si>
  <si>
    <t xml:space="preserve"> jorge trejo</t>
  </si>
  <si>
    <t xml:space="preserve">234</t>
  </si>
  <si>
    <t xml:space="preserve">01212018</t>
  </si>
  <si>
    <t xml:space="preserve">Copia en versión electrónica de las facturas pagadas por ese sujeto obligado del 5
de septiembre al día de respuesta
</t>
  </si>
  <si>
    <t xml:space="preserve">235</t>
  </si>
  <si>
    <t xml:space="preserve">01212118</t>
  </si>
  <si>
    <t xml:space="preserve">Copia en versión electrónica del listado nominal de personas asignadas a cada uno
de los diputados de la actual legislatura, lo anterior desglosado por nivel académico, puesto que ocupa y
sueldo mensual devengado.
</t>
  </si>
  <si>
    <t xml:space="preserve">Juana Hernández Hernández
</t>
  </si>
  <si>
    <t xml:space="preserve">: 25/09/2018</t>
  </si>
  <si>
    <t xml:space="preserve">236</t>
  </si>
  <si>
    <t xml:space="preserve">01212618
</t>
  </si>
  <si>
    <t xml:space="preserve">Copia en versión electrónica de los justificantes presentados por los diputados que
han faltado a las sesiones ordinarias del congreso correspondiente al mes de septiembre
</t>
  </si>
  <si>
    <t xml:space="preserve">Jose Manuel Arias Rodriguez</t>
  </si>
  <si>
    <t xml:space="preserve">237</t>
  </si>
  <si>
    <t xml:space="preserve">01219618</t>
  </si>
  <si>
    <t xml:space="preserve">Solicito la versión publica de los documentos presentados por José Luis Mora
Flores, a la Comisión de Selección para la integración del Comité de Participación Ciudadana del Sistema
Estatal Anticorrupción.
</t>
  </si>
  <si>
    <t xml:space="preserve">Genaro Villamil</t>
  </si>
  <si>
    <t xml:space="preserve">238</t>
  </si>
  <si>
    <t xml:space="preserve">01219718</t>
  </si>
  <si>
    <t xml:space="preserve">Solicito la versión publica de los documentos presentados por Rafael Escalante
López, a la Comisión de Selección para la integración del Comité de Participación Ciudadana del Sistema
Estatal Anticorrupción.</t>
  </si>
  <si>
    <t xml:space="preserve">239</t>
  </si>
  <si>
    <t xml:space="preserve">01219818</t>
  </si>
  <si>
    <t xml:space="preserve">Solicito la versión publica de los documentos presentados por  Felicitas Suárez
Castro, a la Comisión de Selección para la integración del Comité de Participación Ciudadana del Sistema
Estatal Anticorrupción.
</t>
  </si>
  <si>
    <t xml:space="preserve">Genaro Villamil </t>
  </si>
  <si>
    <t xml:space="preserve">240</t>
  </si>
  <si>
    <t xml:space="preserve">01219918</t>
  </si>
  <si>
    <t xml:space="preserve">Solicito la versión publica de los documentos presentados por José Neftalí Frías
Díaz, a la Comisión de Selección para la integración del Comité de Participación Ciudadana del Sistema
Estatal Anticorrupción.
</t>
  </si>
  <si>
    <t xml:space="preserve">241</t>
  </si>
  <si>
    <t xml:space="preserve">01220018
</t>
  </si>
  <si>
    <t xml:space="preserve">Solicito la versión publica de los documentos presentados por  Laura del Carmen
Álvarez Larios, a la Comisión de Selección para la integración del Comité de Participación Ciudadana del
Sistema Estatal Anticorrupción.</t>
  </si>
  <si>
    <t xml:space="preserve">242</t>
  </si>
  <si>
    <t xml:space="preserve">01228918</t>
  </si>
  <si>
    <t xml:space="preserve">Copia en versión electrónica de los montos de recursos entregados a cada
una de las fracciones parlamentarias durante el año 2018, lo anterior desglosado por mes
</t>
  </si>
  <si>
    <t xml:space="preserve">243</t>
  </si>
  <si>
    <t xml:space="preserve">01229018</t>
  </si>
  <si>
    <t xml:space="preserve">Copia en versión electrónica del documento por medio del cual los
coordinadores de fracciones parlamentarias reciben recursos destinados a sus
fracciones, lo anterior durante el año 2018, lo anterior desglosado
por mes y fracción parlamnetaria</t>
  </si>
  <si>
    <t xml:space="preserve">01/07/18</t>
  </si>
  <si>
    <t xml:space="preserve">31/01/2017</t>
  </si>
  <si>
    <t xml:space="preserve">01/08/18</t>
  </si>
  <si>
    <t xml:space="preserve">28/02/2017</t>
  </si>
  <si>
    <t xml:space="preserve">01/09/18</t>
  </si>
  <si>
    <t xml:space="preserve">31/03/2017</t>
  </si>
  <si>
    <t xml:space="preserve">SEPT-OCTUBRE</t>
  </si>
  <si>
    <t xml:space="preserve">JULIO-AGOSTO</t>
  </si>
  <si>
    <t xml:space="preserve">ABRIL-JUNIO</t>
  </si>
  <si>
    <t xml:space="preserve">ENERO-MARZO</t>
  </si>
  <si>
    <t xml:space="preserve">AREA ASIGNADA</t>
  </si>
  <si>
    <t xml:space="preserve">244</t>
  </si>
  <si>
    <t xml:space="preserve">01259318</t>
  </si>
  <si>
    <t xml:space="preserve">Solicito el dictamen que se discutió y votó en el pleno relativo a los nombramiento
de los integrantes del Comite de Participación Ciudadana del Sistema Estatal Anticorrupción.
</t>
  </si>
  <si>
    <t xml:space="preserve">ASUNTOS PARLAMENTARIOS</t>
  </si>
  <si>
    <t xml:space="preserve">245</t>
  </si>
  <si>
    <t xml:space="preserve">01259418</t>
  </si>
  <si>
    <t xml:space="preserve">Solicito se me informe el salario mensual bruto y neto de los Directores  y de los
Jefes de las Unidades en el Congreso de Tabasco en la LXIII Legislatura
</t>
  </si>
  <si>
    <t xml:space="preserve">natan natan natan
</t>
  </si>
  <si>
    <t xml:space="preserve">ADMINISTRACION Y FINANZAS</t>
  </si>
  <si>
    <t xml:space="preserve">246</t>
  </si>
  <si>
    <t xml:space="preserve">01259718</t>
  </si>
  <si>
    <t xml:space="preserve">Solicito se me informe el monto mensual neto y bruto de las compensaciones,
apoyos, aportaciones u otro nombre que se le haya instituido a los incentivos asignados a los Directores y
Jefes de las Unidades del Congreso de Tabasco en la LXIII Legislatura
</t>
  </si>
  <si>
    <t xml:space="preserve">natan natan natan</t>
  </si>
  <si>
    <t xml:space="preserve"> 01/10/2018</t>
  </si>
  <si>
    <t xml:space="preserve">247</t>
  </si>
  <si>
    <t xml:space="preserve">01260918
</t>
  </si>
  <si>
    <t xml:space="preserve">Copia en version electronica de la iniciativa de reforma a los artículos 99 y 100 de la
Ley Orgánica de los Municipios del Estado de Tabasco presentado por la diputada Juana María Esther
Álvarez Hernández a la mesa directiva de ese Instituto durante el mes de septiembre
</t>
  </si>
  <si>
    <t xml:space="preserve">Fortuna Jimenez Noriega</t>
  </si>
  <si>
    <t xml:space="preserve">248</t>
  </si>
  <si>
    <t xml:space="preserve">01261118</t>
  </si>
  <si>
    <t xml:space="preserve">Copia en version electronica del contrato firmado para la renta del inmueble que
ocupa la casa del gobierno del estado en la ciudad de México,
</t>
  </si>
  <si>
    <t xml:space="preserve">249</t>
  </si>
  <si>
    <t xml:space="preserve">01261818</t>
  </si>
  <si>
    <t xml:space="preserve">cual es el salario ordinario y extraordinario o prestaciones que pervive cada uno de
los diputados
</t>
  </si>
  <si>
    <t xml:space="preserve">miguel angel sanchez hernandez
</t>
  </si>
  <si>
    <t xml:space="preserve">02/10/2018
</t>
  </si>
  <si>
    <t xml:space="preserve">250</t>
  </si>
  <si>
    <t xml:space="preserve">01261918
</t>
  </si>
  <si>
    <t xml:space="preserve">deso saber cual es el salario de los diputados que presiden una comisión  
</t>
  </si>
  <si>
    <t xml:space="preserve">251</t>
  </si>
  <si>
    <t xml:space="preserve">01263918</t>
  </si>
  <si>
    <t xml:space="preserve">Buenas tardes
A quien corresponda:
Me  dirijo  a  usted  con  la  finalidad  de  solicitarle  de  la  manera  más  atenta,  sirva  proporcionarme  la
siguiente  información  y/o  el  documento  electrónico  donde  consten  los  siguientes  datos:
1. ¿Cuál fue el total de solicitudes de información recibidas entre el año 2013 al 2017?
2. ¿Cuál fue el tema o asunto particular que ha recibido la mayor cantidad de solicitudes de información
durante el período del 2013 al 2017?
3. ¿Sobre qué temas y cuantas han sido solicitudes a las que no se dio acceso a la información por motivos
que establece la legislación?
4. ¿Se han interpuesto recursos de revisión e impugnaciones hacia la institución por no proporcionar la
información solicitada?
5. ¿A cuánto asciende el presupuesto destinado para cumplir con obligaciones y tareas de transparencia?
6. ¿Además de la Ley General de Acceso a la Información Pública hay alguna normatividad propia para el
desarrollo de sus actividades en materia de acceso a la información?
7. ¿Cuáles han sido las acciones que ha realizado la institución para la promoción de la cultura de la
transparencia y el acceso a la información entre la ciudadanía?
8. ¿Qué actividades ha realizado la institución en materia de transparencia proactiva?
</t>
  </si>
  <si>
    <t xml:space="preserve">Geovanni Jose</t>
  </si>
  <si>
    <t xml:space="preserve">UNIDAD DE TRANSPARENCIA</t>
  </si>
  <si>
    <t xml:space="preserve">252</t>
  </si>
  <si>
    <t xml:space="preserve">01266418</t>
  </si>
  <si>
    <t xml:space="preserve">Estados Financieros del ejercicio del 2018 desglosado por mes del H. congreso del
Estado de Tabasco
</t>
  </si>
  <si>
    <t xml:space="preserve">pedro garcia reyes </t>
  </si>
  <si>
    <t xml:space="preserve">253</t>
  </si>
  <si>
    <t xml:space="preserve"> 01266618</t>
  </si>
  <si>
    <t xml:space="preserve">Monto presupuestado al H. Congreso del Estado de Tabasco en el periodo 20182019
</t>
  </si>
  <si>
    <t xml:space="preserve">pedro garcia reyes</t>
  </si>
  <si>
    <t xml:space="preserve">254</t>
  </si>
  <si>
    <t xml:space="preserve">01266818</t>
  </si>
  <si>
    <t xml:space="preserve">Información que requiere: ¿Cuál fue la partida presupuestal correspondiente a las compensaciones de los
trabajadores de base sinidalizados del H. Congreso del Estado de Tabasco durante el mes de Agosto del
2018 y cuál fue el monto (pesos mexicanos)?
</t>
  </si>
  <si>
    <t xml:space="preserve">pedro garcia reyes
</t>
  </si>
  <si>
    <t xml:space="preserve">255</t>
  </si>
  <si>
    <t xml:space="preserve">01269118</t>
  </si>
  <si>
    <t xml:space="preserve">Quiero obtener la documentación, requisitos, reglamentos, información, costos,
pasos a seguir, autoridades en las cuales se deban realizar tramites y gestiones para solicitar la gestión del
servicio municipal de panteón</t>
  </si>
  <si>
    <t xml:space="preserve">JOSÉ CRUZ GALLEGOS HERNÁNDEZ</t>
  </si>
  <si>
    <t xml:space="preserve"> 03/10/2018</t>
  </si>
  <si>
    <t xml:space="preserve">256</t>
  </si>
  <si>
    <t xml:space="preserve">01269418
</t>
  </si>
  <si>
    <t xml:space="preserve">QUIERO OBTENER TODA LA DOCUMENTACIÓN REQUERIDA, INSTITUCIONES
QUE REALIZAN EL PROCEDIMIENTO, PARA QUE UN POBLADO PUEDA OBTENER LA CATEGORÍA DE
VILLA.
PIDO ME PROPORCIONEN TODA LA GESTIÓN DOCUMENTAL Y TODOS LOS ACTOS JURÍDICOS,
TRAMITES, PAGOS Y CONCEPTOS EN SU CASO, REALIZADOS POR LA HOY VILLA JALUPA (ANTES
POBLADO) DEL MUNICIPIO DE JALPA DE MÉNDEZ.
</t>
  </si>
  <si>
    <t xml:space="preserve">JOSÉ CRUZ GALLEGOS HERNÁNDEZ
</t>
  </si>
  <si>
    <t xml:space="preserve">257</t>
  </si>
  <si>
    <t xml:space="preserve">01270818
</t>
  </si>
  <si>
    <t xml:space="preserve">1. Número total y listado de funcionarios que han sido nombrados, ratificados y
designados por la actual legislatura del H. Congreso del Estado.
2. Número total y listado de Comisiones de investigación que se han integrado durante la actual legislatura del
H. Congreso del Estado; y cuántas de éstas entregaron informes ante el Congreso.
3. Número total y listado de funcionarios que han comparecido ante la actual legislatura del H. Congreso del
Estado; especificando cuáles han sido en comisiones y cuáles ante el Pleno.
4. ¿Cuántas veces ha comparecido el gobernador del Estado ante la actual legislatura del H. Congreso del
Estado?
5. Número de preguntas parlamentarias realizadas o enviadas por Grupo Parlamentario en la actual legislatura
del H. Congreso del Estado
</t>
  </si>
  <si>
    <t xml:space="preserve">Iván Israel Bautista Mata
</t>
  </si>
  <si>
    <t xml:space="preserve">258</t>
  </si>
  <si>
    <t xml:space="preserve">01270918</t>
  </si>
  <si>
    <t xml:space="preserve">1. Número total y listado de funcionarios que han sido nombrados, ratificados y
designados por la actual legislatura del H. Congreso del Estado.
2. Número total y listado de Comisiones de investigación que se han integrado durante la actual legislatura del
H. Congreso del Estado; y cuántas de éstas entregaron informes ante el Congreso.
3. Número total y listado de funcionarios que han comparecido ante la actual legislatura del H. Congreso del
Estado; especificando cuáles han sido en comisiones y cuáles ante el Pleno.
4. ¿Cuántas veces ha comparecido el gobernador del Estado ante la actual legislatura del H. Congreso del
Estado?
5. Número de preguntas parlamentarias realizadas o enviadas por Grupo Parlamentario en la actual legislatura
del H. Congreso del Estado
</t>
  </si>
  <si>
    <t xml:space="preserve">Iván Israel Bautista Mata</t>
  </si>
  <si>
    <t xml:space="preserve">259</t>
  </si>
  <si>
    <t xml:space="preserve">01271018</t>
  </si>
  <si>
    <t xml:space="preserve">260</t>
  </si>
  <si>
    <t xml:space="preserve">01285118</t>
  </si>
  <si>
    <t xml:space="preserve">Copia en version electronica del documento firmado por los dipuatdos de la actual
legislatura por medio del cual dan por recibido los recursos que por cualquier concepto le entrego esa
institucion a la diputada Sheila Cadena Nieto
</t>
  </si>
  <si>
    <t xml:space="preserve">Gustavo Perez Rojas</t>
  </si>
  <si>
    <t xml:space="preserve">261</t>
  </si>
  <si>
    <t xml:space="preserve">01285218</t>
  </si>
  <si>
    <t xml:space="preserve">Copia en version electronica del documento firmado por los dipuatdos de la actual
legislatura por medio del cual dan por recibido los recursos que por cualquier concepto le entrego esa
institucion a la diputada Dolores Gutierrez Zurita
</t>
  </si>
  <si>
    <t xml:space="preserve">Gustavo Perez Rojas
</t>
  </si>
  <si>
    <t xml:space="preserve">262</t>
  </si>
  <si>
    <t xml:space="preserve">01285318</t>
  </si>
  <si>
    <t xml:space="preserve">Copia en version electronica del documento firmado por los dipuatdos de la actual
legislatura por medio del cual dan por recibido los recursos que por cualquier concepto le entrego esa
institucion a la Vargas Pérez, Nelly del Carmen</t>
  </si>
  <si>
    <t xml:space="preserve">263</t>
  </si>
  <si>
    <t xml:space="preserve">01285418</t>
  </si>
  <si>
    <t xml:space="preserve">Copia en version electronica del documento firmado por los dipuatdos de la actual
legislatura por medio del cual dan por recibido los recursos que por cualquier concepto le entrego esa
institucion al diputado Tomas Brito Lara
</t>
  </si>
  <si>
    <t xml:space="preserve">264</t>
  </si>
  <si>
    <t xml:space="preserve"> 01285518</t>
  </si>
  <si>
    <t xml:space="preserve">Copia en version electronica del documento firmado por los dipuatdos de la actual
legislatura por medio del cual dan por recibido los recursos que por cualquier concepto le entrego esa
institucion al diputado Ariel Cetina Bertruy</t>
  </si>
  <si>
    <t xml:space="preserve">265</t>
  </si>
  <si>
    <t xml:space="preserve">01285618</t>
  </si>
  <si>
    <t xml:space="preserve">Copia en version electronica del documento firmado por los dipuatdos de la actual
legislatura por medio del cual dan por recibido los recursos que por cualquier concepto le entrego esa
institucion al diputado Gerald Washington Herrera Castellanos,</t>
  </si>
  <si>
    <t xml:space="preserve">266</t>
  </si>
  <si>
    <t xml:space="preserve">01285718</t>
  </si>
  <si>
    <t xml:space="preserve">Copia en version electronica del listado nominal de personas de nuevo ingreso a
esa isntitucuon a partir del 5 de septiembre de este año, lo anterior desglosado por nivel acdemico y sueldo
mensual devengado</t>
  </si>
  <si>
    <t xml:space="preserve">267</t>
  </si>
  <si>
    <t xml:space="preserve">01285818</t>
  </si>
  <si>
    <t xml:space="preserve">Copia en version electronica del listado de facturas pagadas dentro del periodo del
dia 5 de septiembre del año 2018 a la fecha de respuesta a esta solicitud de informacion, lo anterior
desglosado por proveedor, servicio contratado y monto pagado por dicho servicio
</t>
  </si>
  <si>
    <t xml:space="preserve">268</t>
  </si>
  <si>
    <t xml:space="preserve">01290618
</t>
  </si>
  <si>
    <t xml:space="preserve">Solicito la siguiente información: ¿El Sistema Estatal (o Local) Anticorrupción del
Estado tiene presupuesto asignado? ¿Cuál es el presupuesto asignado al Sistema Estatal (o Local)
Anticorrupción del Estado? ¿Cuál es el presupuesto asignado para la Secretaría Ejecutiva o Secretaría
Técnica del Sistema Estatal (o Local) Anticorrupción del Estado? ¿Cuál es el presupuesto, si lo hay, para el
Comité de Participación Ciudadana del Sistema Estatal (o Local) Anticorrupción del Estado? ¿A cuánto
ascienden los honorarios para los integrantes del Comité de Participación Ciudadana del Sistema Estatal (o
Local) Anticorrupción?</t>
  </si>
  <si>
    <t xml:space="preserve">Víctor  Tlatempa</t>
  </si>
  <si>
    <t xml:space="preserve">269</t>
  </si>
  <si>
    <t xml:space="preserve">01290818</t>
  </si>
  <si>
    <t xml:space="preserve">Solicito la siguiente información: ¿El Sistema Estatal (o Local) Anticorrupción del
Estado tiene presupuesto asignado? ¿Cuál es el presupuesto asignado al Sistema Estatal (o Local)
Anticorrupción del Estado? ¿Cuál es el presupuesto asignado para la Secretaría Ejecutiva o Secretaría
Técnica del Sistema Estatal (o Local) Anticorrupción del Estado? ¿Cuál es el presupuesto, si lo hay, para el
Comité de Participación Ciudadana del Sistema Estatal (o Local) Anticorrupción del Estado? ¿A cuánto
ascienden los honorarios para los integrantes del Comité de Participación Ciudadana del Sistema Estatal (o
Local) Anticorrupción?
</t>
  </si>
  <si>
    <t xml:space="preserve">270</t>
  </si>
  <si>
    <t xml:space="preserve">01303918</t>
  </si>
  <si>
    <t xml:space="preserve">Copia en Versión electrónica de los documentos que amparen todas las
percepciones económicas, de los diputados de la LXII Legislatura que encabezaba José Antonio de la Vega
Asmitia durante el año 2018.
</t>
  </si>
  <si>
    <t xml:space="preserve">Tony Stark</t>
  </si>
  <si>
    <t xml:space="preserve"> 11/10/2018</t>
  </si>
  <si>
    <t xml:space="preserve">271</t>
  </si>
  <si>
    <t xml:space="preserve">01304318
</t>
  </si>
  <si>
    <t xml:space="preserve">Copia en versión electrónica de los documentos que acrediten cuál fue el monto
que le tocó ejercer del presupuesto 2018 a la LXII Legislatura que concluyó el 04 de septiembre 2018 y cuanto
dejó en caja como presupuesto para la LXIII Legislatura que inició sus funciones el 05 de septiembre de 2018.
</t>
  </si>
  <si>
    <t xml:space="preserve">272</t>
  </si>
  <si>
    <t xml:space="preserve">01305318</t>
  </si>
  <si>
    <t xml:space="preserve">solicito sueldos bonos compensaciones y dispensacion de cheques, asi como
apoyos diversos de todos y cada uno de los diputados de la actual legislatura. 
</t>
  </si>
  <si>
    <t xml:space="preserve">juan hernandez hernandez</t>
  </si>
  <si>
    <t xml:space="preserve">273</t>
  </si>
  <si>
    <t xml:space="preserve">01326818</t>
  </si>
  <si>
    <t xml:space="preserve">Copia en versión electrónica del Acuerdo o Programa de Austeridad aprobado por
la 63 Legislatura en el que se establecen los detalles de las medidas de austeridad que se implementarán de
septiembre a diciembre del 2018.</t>
  </si>
  <si>
    <t xml:space="preserve">274</t>
  </si>
  <si>
    <t xml:space="preserve">01326918</t>
  </si>
  <si>
    <t xml:space="preserve">Copia en versión electrónica del listado nominal de asesores con el que
cuentan cada uno de los diputados, lo anterior desglosado por diputado, nivel
académico y sueldo percibido de forma mensual
</t>
  </si>
  <si>
    <t xml:space="preserve">275</t>
  </si>
  <si>
    <t xml:space="preserve">01327018
</t>
  </si>
  <si>
    <t xml:space="preserve">Copia en versión electrónica del listado de personas asignadas al apoyo de
cada uno de los diputados, lo anterior desglosado por diputado, nivel
académico y sueldo percibido de forma mensual.</t>
  </si>
  <si>
    <t xml:space="preserve">RR/DAI/1065/2018</t>
  </si>
  <si>
    <t xml:space="preserve">276</t>
  </si>
  <si>
    <t xml:space="preserve">01327118</t>
  </si>
  <si>
    <t xml:space="preserve">Copia en versión pública de las actas de nacimiento de cada uno de los 35
diputados locales.</t>
  </si>
  <si>
    <t xml:space="preserve">277</t>
  </si>
  <si>
    <t xml:space="preserve">01327218</t>
  </si>
  <si>
    <t xml:space="preserve">Copia en versión electrónica del listado nominal de diputados locales de la actual
legislatura, lo anterior desglosado por diputado, nivel
académico y municipio al que representa.</t>
  </si>
  <si>
    <t xml:space="preserve">278</t>
  </si>
  <si>
    <t xml:space="preserve">01327318</t>
  </si>
  <si>
    <t xml:space="preserve">Copia en versión electrónica del gasto total erogado cada mes durante el año 2018
por el Congreso del Estado, desglosado por rubros de nómina, rentas, alimentos, gasto corrientes como luz,
agua, teléfono.
</t>
  </si>
  <si>
    <t xml:space="preserve">279</t>
  </si>
  <si>
    <t xml:space="preserve">01327418</t>
  </si>
  <si>
    <t xml:space="preserve">Copia en versión electrónica de los montos erogados por el Congreso del Estado
para adecuaciones, remodelaciones y mantenimiento de los inmuebles ocupados por el poder legislativo,
desglosado por cada edificio ocupado ya sea el edificio principal y los que se tienen rentados.
</t>
  </si>
  <si>
    <t xml:space="preserve">280</t>
  </si>
  <si>
    <t xml:space="preserve"> 01327918
</t>
  </si>
  <si>
    <t xml:space="preserve">Requiero me indiquen que convenios de colaboración general y especifica ha
suscrito el Congreso en los últimos tres años. Asimismo, les pido me digan en qué página web puedo
consultarlos y ver el grado del cumplimiento de cada uno de ellos. También les pido me informen que
convenios tienen previsto o están pendientes de suscribir en lo que queda del año.
</t>
  </si>
  <si>
    <t xml:space="preserve">Alma Martínez Martínez</t>
  </si>
  <si>
    <t xml:space="preserve">ASUNTOS JURIDICOS</t>
  </si>
  <si>
    <t xml:space="preserve">281</t>
  </si>
  <si>
    <t xml:space="preserve">01328018</t>
  </si>
  <si>
    <t xml:space="preserve">Alma Martínez Martínez </t>
  </si>
  <si>
    <t xml:space="preserve">282</t>
  </si>
  <si>
    <t xml:space="preserve">CORREO OFICIAL</t>
  </si>
  <si>
    <t xml:space="preserve">Solicito amablemente su apoyo para proporcionarme información relevante relacionada con las recientes reformas a la Ley de Obras Públicas y Servicios Relacionados con las mismas del Estado de Tabasco y Ley de Adquisiciones, Arrendamientos y Servicios del Sector Público del mismo Estado. En específico del Dictamen de Reforma de ese H. Congreso de Tabasco o en su defecto, los proyectos de reforma a dichas disposiciones.</t>
  </si>
  <si>
    <t xml:space="preserve">EDUARDO GARCIA MORA</t>
  </si>
  <si>
    <t xml:space="preserve">283</t>
  </si>
  <si>
    <t xml:space="preserve">01329718</t>
  </si>
  <si>
    <t xml:space="preserve">Requiero saber en materia legislativa, que trabajos se están realizando en Tabasco, para la prevención del SUICIDIO, así como también cuanto es el presupuesto asignado al Estado, para materia de difusión de la prevención del suicidio, de igual manera a que secretaría se le asigna dicho presupuesto.</t>
  </si>
  <si>
    <t xml:space="preserve">CHRISS XXXX XXXX</t>
  </si>
  <si>
    <t xml:space="preserve">NA</t>
  </si>
  <si>
    <t xml:space="preserve">284</t>
  </si>
  <si>
    <t xml:space="preserve">01340818</t>
  </si>
  <si>
    <t xml:space="preserve">Con fines académico estoy tratando de localizar la legislación vigente, reglamentos
o estatutos relativos al Servicio Civil de Carrera en el Poder Legislativo.
</t>
  </si>
  <si>
    <t xml:space="preserve">Vinicio  Herrera</t>
  </si>
  <si>
    <t xml:space="preserve">285</t>
  </si>
  <si>
    <t xml:space="preserve">01399018</t>
  </si>
  <si>
    <t xml:space="preserve">REQUIERO SABER EN MATERIA LEGISLATIVA, QUE TRABAJOS SE
REALIZARON EN LOS ÚLTIMOS TRES AÑOS, (2015,2016 Y 2018)EN EL ESTADO DE TABASCO, PARA
PREVENIR EL SUICIDIO. </t>
  </si>
  <si>
    <t xml:space="preserve">286</t>
  </si>
  <si>
    <t xml:space="preserve">01399218</t>
  </si>
  <si>
    <t xml:space="preserve">SOLICITO COPIA EN VERSIÓN ELECTRÓNICA DE LOS DOCUMENTOS
OFICIALES CON LOS QUE EL PODER LEGISLATIVO DEL ESTADO DE TABASCO ACREDITE LA LEGAL
TENENCIA DE LOS SIGUIENTES BIENES INMUEBLES: 1. EL EDIFICIO UBICADO EN CALLE
INDEPENDENCIA 303;
2. EL PREDIO QUE SE UTILIZA COMO ESTACIONAMIENTO DEL CONGRESO, UBICADO EN CALLE
INDEPENDENCIA, ESQUINA CON CALLE ALLENDE.
</t>
  </si>
  <si>
    <t xml:space="preserve">Ciudadanos y Ciudadanas</t>
  </si>
  <si>
    <t xml:space="preserve">287</t>
  </si>
  <si>
    <t xml:space="preserve">01402118</t>
  </si>
  <si>
    <t xml:space="preserve">Copia en versión electrónica del numero de vehículos robados a esa institución
durante el periodo del año 2012 al año 2018, desglosado por año, modelo de vehículo y si este fue
recuperado por la autoridad.</t>
  </si>
  <si>
    <t xml:space="preserve">288</t>
  </si>
  <si>
    <t xml:space="preserve">01406418</t>
  </si>
  <si>
    <t xml:space="preserve">¿Cuál es el estatus y qué acciones se han concretado como parte del Sistema
Nacional para la Inclusión de las Personas con Discapacidad, presentado por la Presidencia de la República
el 3 de mayo de 2016? Señalar todas las acciones concretas, acuerdos, convenios firmados y resultados de
los indicadores de logros
- ¿Qué leyes fueron reformadas, promulgadas o renovadas entre 2014 y 2018 en donde se incluyan
componentes específicos para las personas con discapacidad, conforme a la Convención sobre los Derechos
de las Personas con Discapacidad? Incluir documentos, indicar estatus, fechas de promulgación y de entrada
en vigor.
- ¿Cuántas personas con discapacidad han sido elegidas como legisladores o congresistas de 2014 a 2018?
Desagregar información por entidad federativa, edad, sexo y tipo de discapacidad.
</t>
  </si>
  <si>
    <t xml:space="preserve">Flavio  Josefo</t>
  </si>
  <si>
    <t xml:space="preserve">289</t>
  </si>
  <si>
    <t xml:space="preserve">01414718</t>
  </si>
  <si>
    <t xml:space="preserve">Copia en version electronica del listado nominal de personas que laboraban en esa
institución durante los meses de enero y agosto del año 2018, desglosado por sindicalizados y no
sindicalizados, asi como por area de trabajo
</t>
  </si>
  <si>
    <t xml:space="preserve">Jose Luis Garcia Garcia</t>
  </si>
  <si>
    <t xml:space="preserve">290</t>
  </si>
  <si>
    <t xml:space="preserve">01414918</t>
  </si>
  <si>
    <t xml:space="preserve">Copia en version electronica del listado nominal de personas que laboraban en esa
institución durante los meses de septiembre y octubre del año 2018, desglosado por sindicalizados y no
sindicalizados, así como por área de trabajo</t>
  </si>
  <si>
    <t xml:space="preserve">291</t>
  </si>
  <si>
    <t xml:space="preserve">01415018</t>
  </si>
  <si>
    <t xml:space="preserve">Copia en version electronica del monto de nomina mensual pagada durante los
meses que han transcurrido del año 2018 y en el caso de octubre hasta la primera quincena</t>
  </si>
  <si>
    <t xml:space="preserve">292</t>
  </si>
  <si>
    <t xml:space="preserve">01415218</t>
  </si>
  <si>
    <t xml:space="preserve">Copia en version electronica del listado de facturas pagadas por ese sujeto obligado
durante los meses de septiembre y octubre del año 2018
</t>
  </si>
  <si>
    <t xml:space="preserve">293</t>
  </si>
  <si>
    <t xml:space="preserve">01415318</t>
  </si>
  <si>
    <t xml:space="preserve">Copia en version electronica del listado nominal de personas asignadas al apoyo de
cada uno de los diputados de la actual legislatura, lo anterior desglosado por sindicalizados y no sindicalizado
y responsabilidad asignada en cada caso</t>
  </si>
  <si>
    <t xml:space="preserve">ORGANIZACION</t>
  </si>
  <si>
    <t xml:space="preserve">294</t>
  </si>
  <si>
    <t xml:space="preserve">01415418</t>
  </si>
  <si>
    <t xml:space="preserve">Copia en version electronica del listado de contratos firmados por terceros, lo
anterior durante el periodo del mes de septiembre a la fecha de respuesta, desglosada por servicio
contratado, proveedor y monto pagado por dicho servicio
</t>
  </si>
  <si>
    <t xml:space="preserve">295</t>
  </si>
  <si>
    <t xml:space="preserve">01415618</t>
  </si>
  <si>
    <t xml:space="preserve">Copia en version electronica de los gastos de viáticos que han presentado cada uno
de los diputados de la actual legislatura</t>
  </si>
  <si>
    <t xml:space="preserve">296</t>
  </si>
  <si>
    <t xml:space="preserve">01415718</t>
  </si>
  <si>
    <t xml:space="preserve">Copia en version electronica del documento por medio del cual reciben su dieta
cada uno de los diputados de la actual legislatura
</t>
  </si>
  <si>
    <t xml:space="preserve">297</t>
  </si>
  <si>
    <t xml:space="preserve">01415818
</t>
  </si>
  <si>
    <t xml:space="preserve">Copia en version electronica del documento por medio del cual reciben sus recursos
para apoyos sociales cada uno de los diputados de la actual legislatura</t>
  </si>
  <si>
    <t xml:space="preserve">298</t>
  </si>
  <si>
    <t xml:space="preserve">01416018</t>
  </si>
  <si>
    <t xml:space="preserve">Copia en version electronica del documento por medio del cual reciben sus recursos
para gastos de gasolina cada uno de los diputados de la actual legislatura
</t>
  </si>
  <si>
    <t xml:space="preserve">299</t>
  </si>
  <si>
    <t xml:space="preserve">01416118</t>
  </si>
  <si>
    <t xml:space="preserve">Copia en version electronica de las facturas que se han pagado por concepto de
asesoría por ese sujeto obligado en lo que va de la actual legislatura
</t>
  </si>
  <si>
    <t xml:space="preserve">05/1102018</t>
  </si>
  <si>
    <t xml:space="preserve">300</t>
  </si>
  <si>
    <t xml:space="preserve">01421818</t>
  </si>
  <si>
    <t xml:space="preserve">Solicito los currículos de cada diputado que tenga  incluido la cédula profesional de
cada unos de ellos 
</t>
  </si>
  <si>
    <t xml:space="preserve">Arturo nuñes Jimenez</t>
  </si>
  <si>
    <t xml:space="preserve">301</t>
  </si>
  <si>
    <t xml:space="preserve">01421918
</t>
  </si>
  <si>
    <t xml:space="preserve">solicito cada recibo de nomina de pago de los de la actual legislatura de todos los
diputados firmados por ellos mismos que contenga la dieta de cada uno de ellos y desglosado por cada
partido y diputado  </t>
  </si>
  <si>
    <t xml:space="preserve">302</t>
  </si>
  <si>
    <t xml:space="preserve">: 01434218</t>
  </si>
  <si>
    <t xml:space="preserve">¿Cual fue la partida presupuestal y el monto (en pesos mexicanos) designados para
las compensaciones y aguinaldo de la compensación para los trabajadores de base sindicalizados del H.
Congreso del Estado de Tabasco en el año 2017 y 2016, desglosado por mes respectivamente?
</t>
  </si>
  <si>
    <t xml:space="preserve">INFORMACION ECONOMICA</t>
  </si>
  <si>
    <t xml:space="preserve">303</t>
  </si>
  <si>
    <t xml:space="preserve">01434318</t>
  </si>
  <si>
    <t xml:space="preserve">¿Que monto se asignó para el mes de Septiembre del año 2018 para el pago de
compensación de los trabajadores de base sindicalizados del H. Congreso del Estado de Tabasco?</t>
  </si>
  <si>
    <t xml:space="preserve">304</t>
  </si>
  <si>
    <t xml:space="preserve">01434418</t>
  </si>
  <si>
    <t xml:space="preserve">¿Cuál es la partida presupuestal y monto (en pesos mexicanos) asignado para el
mes de octubre, noviembre y diciembre (especificando monto por mes) del 2018 para la compensación de los
trabajadores de base sindicalizados del H. Congreso del Estado de Tabasco?
</t>
  </si>
  <si>
    <t xml:space="preserve">305</t>
  </si>
  <si>
    <t xml:space="preserve">01434518</t>
  </si>
  <si>
    <t xml:space="preserve">¿Cuál fue la partida presupuestal y monto (en pesos mexicanos) asignados para las
compensaciones del mes de enero, febrero, marzo, abril, mayo, junio, julio y agosto del año 2018
(especificando monto por mes) de los trabajadores de base sindicalizados del H. Congreso del Estado de
Tabasco?</t>
  </si>
  <si>
    <t xml:space="preserve">306</t>
  </si>
  <si>
    <t xml:space="preserve">01434618</t>
  </si>
  <si>
    <t xml:space="preserve">Solicito su amable intervención para que me proporcione el curriculum de los
secretarios técnicos de los diputados de la LXIII legislatura; así como de quienes apoyan a los diputados
directa e indirectamente en su labor legislativa y que reciben algún tipo de remuneración económica para
efectuar su trabajo legislativo.</t>
  </si>
  <si>
    <t xml:space="preserve">Pedro Pérez Gómez</t>
  </si>
  <si>
    <t xml:space="preserve">307</t>
  </si>
  <si>
    <t xml:space="preserve">01434718</t>
  </si>
  <si>
    <t xml:space="preserve">¿Qué porcentaje y monto del presupuesto fiscal del 2018-2019 para el H. Congreso
del Estado de Tabasco ha sido utilizado por la legislatura LXII en el periodo comprendido de enero-agosto del
2018?
</t>
  </si>
  <si>
    <t xml:space="preserve">308</t>
  </si>
  <si>
    <t xml:space="preserve">01447518</t>
  </si>
  <si>
    <t xml:space="preserve">1. Número total y listado de funcionarios que fueron nombrados, ratificados y
designados por la LXII legislatura del H. Congreso del Estado.
2. Número total y listado de Comisiones de investigación que se integraron durante la LXII legislatura del H.
Congreso del Estado; y cuántas de éstas entregaron informes ante el Congreso.
 3. Número total y listado de funcionarios que comparecieron ante la LXII legislatura del H. Congreso del
Estado; especificando cuáles han sido en comisiones y cuáles ante el Pleno
 4. ¿Cuántas veces compareció el gobernador del Estado ante la LXII legislatura del H. Congreso del Estado?
5. Número de preguntas parlamentarias realizadas o enviadas por Grupo Parlamentario  durante la LXII
legislatura del H. Congreso del Estado
</t>
  </si>
  <si>
    <t xml:space="preserve">Iván  Mata</t>
  </si>
  <si>
    <t xml:space="preserve">309</t>
  </si>
  <si>
    <t xml:space="preserve">01450518</t>
  </si>
  <si>
    <t xml:space="preserve">Solicito me informe y expida copia de lo siguiente:
1.- Todas las iniciativas  de reforma que existan para el código civil del estado.
2.- Copia de la iniciativa de reforma presentada por la CEDH en relación al matrimonio igualitario o de
personas del mismo sexo.
3.- Nombre de los diputados encargados de la comisión que revisará estos proyectos o iniciativas.</t>
  </si>
  <si>
    <t xml:space="preserve">Jaime Cabrera</t>
  </si>
  <si>
    <t xml:space="preserve">310</t>
  </si>
  <si>
    <t xml:space="preserve">01451018</t>
  </si>
  <si>
    <t xml:space="preserve">Solicito cuanto personal hay inscritas a la fracción de Morena 
</t>
  </si>
  <si>
    <t xml:space="preserve">Arturo Nuñes Jimenez
</t>
  </si>
  <si>
    <t xml:space="preserve">311</t>
  </si>
  <si>
    <t xml:space="preserve">01451118</t>
  </si>
  <si>
    <t xml:space="preserve">Solicito cuanto personal hay inscritas a la fracción del PVEM
</t>
  </si>
  <si>
    <t xml:space="preserve">Arturo Nuñes Jimenez</t>
  </si>
  <si>
    <t xml:space="preserve">312</t>
  </si>
  <si>
    <t xml:space="preserve">01451218</t>
  </si>
  <si>
    <t xml:space="preserve">Fechas de altas de personal inscrita a la fracción del PVEM
</t>
  </si>
  <si>
    <t xml:space="preserve"> 29/10/2018</t>
  </si>
  <si>
    <t xml:space="preserve">313</t>
  </si>
  <si>
    <t xml:space="preserve">01451318</t>
  </si>
  <si>
    <t xml:space="preserve">Personal adscrito al Diputado Jose Manuel Sepulveda del Valle 
</t>
  </si>
  <si>
    <t xml:space="preserve">314</t>
  </si>
  <si>
    <t xml:space="preserve">01451418</t>
  </si>
  <si>
    <t xml:space="preserve">Solicito por este medio la declaración de 3 de 3 del Diputado Jose Manuel
Sepulveda del valle</t>
  </si>
  <si>
    <t xml:space="preserve">315</t>
  </si>
  <si>
    <t xml:space="preserve">01451518</t>
  </si>
  <si>
    <t xml:space="preserve">Solicito la Declaración patrimonial del Diputado Jose Manuel Sepulveda del Valle</t>
  </si>
  <si>
    <t xml:space="preserve">316</t>
  </si>
  <si>
    <t xml:space="preserve">01451618</t>
  </si>
  <si>
    <t xml:space="preserve">Solicito el curriculum laboral del Diputado Jose Manuel Sepulveda del Valle</t>
  </si>
  <si>
    <t xml:space="preserve">DIP. JOSE MANUEL SEPULVEDA DEL VALLE</t>
  </si>
  <si>
    <t xml:space="preserve">317</t>
  </si>
  <si>
    <t xml:space="preserve">01458018</t>
  </si>
  <si>
    <t xml:space="preserve">Copia en versión electrónica de los montos erogados por la LXIII Legislatura para
adecuaciones, remodelaciones y mantenimiento de los inmuebles ocupados por el Congreso del Estado,
desglosado por área rehabilitada o remodelada y tipo de obras que se haya, así como el monto erogado para
cada trabajo.
Otros datos proporcionados para facilitar la localización de la información: Me interesa saber, cuanto gastaron
en rublos como pintura, colocación de luminarias, mantenimiento de climas, remodelación de oficinas, baños,
biblioteca, así como del Pleno en el que incluso se construyeron rampas para discapacitados y otros gastos
similares realizados por la actual legislatura. </t>
  </si>
  <si>
    <t xml:space="preserve">OBRAS</t>
  </si>
  <si>
    <t xml:space="preserve">318</t>
  </si>
  <si>
    <t xml:space="preserve">01470418</t>
  </si>
  <si>
    <t xml:space="preserve">REQUIERO LOS OFICIOS POR LOS QUE REQUIEREN A LOS DIPUTADOS
PARA QUE SUS TRABAJADORES LLEGUEN A TRABAJAR Y CUMPLIR CON SUS JORNADAS
LABORALES
</t>
  </si>
  <si>
    <t xml:space="preserve">xx xx</t>
  </si>
  <si>
    <t xml:space="preserve">319</t>
  </si>
  <si>
    <t xml:space="preserve">01470718</t>
  </si>
  <si>
    <t xml:space="preserve">REQUIERO EL DOCUMENTO DONDE VENIA contemplado o PROGRAMADO EL
PAGO QUE RECLAMARON LOS TRABAJADORES SINDICALIZADOS  en el mes de septiembre de 2018
</t>
  </si>
  <si>
    <t xml:space="preserve">320</t>
  </si>
  <si>
    <t xml:space="preserve">01490518</t>
  </si>
  <si>
    <t xml:space="preserve">Donde puedo consultar y/o visualizar la sesión del 23 de diciembre de 2015, dónde
se aprobaron reformas a la ley del ISSET</t>
  </si>
  <si>
    <t xml:space="preserve">Carla Espinosa Ramírez</t>
  </si>
  <si>
    <t xml:space="preserve">COORDINACION DE ARCHIVO LEGISLATIVO</t>
  </si>
  <si>
    <t xml:space="preserve">321</t>
  </si>
  <si>
    <t xml:space="preserve">01490618</t>
  </si>
  <si>
    <t xml:space="preserve">Organigrama  del poder legislativo incluyendo las áreas administrativas con número
de trabajadores
</t>
  </si>
  <si>
    <t xml:space="preserve">Carla Espinosa Ramírez
</t>
  </si>
  <si>
    <t xml:space="preserve">322</t>
  </si>
  <si>
    <t xml:space="preserve">01490718</t>
  </si>
  <si>
    <t xml:space="preserve">Donde puedo visualizar la sesión de toma de protesta del licenciado Arturo Núñez
Jimenez como gobernador constitucional del estado de Tabasco , Fecha y lugar de la toma de protesta por los
diputados </t>
  </si>
  <si>
    <t xml:space="preserve">COORDINACION DE BIBLIOTECA Y VIDEOTECA LEGISLATIVA</t>
  </si>
  <si>
    <t xml:space="preserve">323</t>
  </si>
  <si>
    <t xml:space="preserve">01490818</t>
  </si>
  <si>
    <t xml:space="preserve">Gestiones realizadas por la Dirección de Gestoría y Quejas ahora denominada
unidad de gestoría, en los años 2015, 2016, 2017 y 2018
</t>
  </si>
  <si>
    <t xml:space="preserve">UNIDAD DE ATENCION CIUDADANA</t>
  </si>
  <si>
    <t xml:space="preserve">324</t>
  </si>
  <si>
    <t xml:space="preserve">01490918</t>
  </si>
  <si>
    <t xml:space="preserve">INICIATIVAS Y PUNTOS DE ACUERDO PRESENTADOS POR LOS INTEGRANTES DE LA LXIII LEGISLATURA.</t>
  </si>
  <si>
    <t xml:space="preserve">CARLA ESPINOSA RAMIREZ</t>
  </si>
  <si>
    <t xml:space="preserve">325</t>
  </si>
  <si>
    <t xml:space="preserve">01491018</t>
  </si>
  <si>
    <t xml:space="preserve">Organigrama y número de empleados del congreso durante los años 2014, 2015,
2018. De todo el poder legislativo incluyendo áreas administrativas
</t>
  </si>
  <si>
    <t xml:space="preserve">326</t>
  </si>
  <si>
    <t xml:space="preserve">01498318</t>
  </si>
  <si>
    <t xml:space="preserve">CUANDO SE LE HARA DEVOLUCION A LOS TRABAJADORES LA RETENCION QUE LE HICIERON DE UNA CANTIDAD DE SUS AGUINALDOS PROPORCIONALES POR CONCEPTO DE UN IMPUESTO AL SAT Y QUE SE RETUVIERON EN EL ULTIMO PAGO DE LA ANTERIOR LEGISLATURA</t>
  </si>
  <si>
    <t xml:space="preserve">JORGE TREJO</t>
  </si>
  <si>
    <t xml:space="preserve">327</t>
  </si>
  <si>
    <t xml:space="preserve">01500018
</t>
  </si>
  <si>
    <t xml:space="preserve">solicito me sea proporcionado recibo de pago o cualquier erogacion realizada al c.
Diego Enrique De la O Cetina del 04 de septiembre de 2018 a la fecha </t>
  </si>
  <si>
    <t xml:space="preserve">Dario Dario</t>
  </si>
  <si>
    <t xml:space="preserve">328</t>
  </si>
  <si>
    <t xml:space="preserve">01500118</t>
  </si>
  <si>
    <t xml:space="preserve">solicito me sea proporcionado recibo de pago o cualquier erogacion realizada al c.
Iris Isabel Sanchez Marcin a del 04 de septiembre de 2018 a la fecha </t>
  </si>
  <si>
    <t xml:space="preserve">329</t>
  </si>
  <si>
    <t xml:space="preserve">01500218</t>
  </si>
  <si>
    <t xml:space="preserve">solicito me sea proporcionado recibo de pago o cualquier erogacion realizada al c.
Miguel Angel Moheno Piñera del 04 de septiembre de 2018 a la fecha 
</t>
  </si>
  <si>
    <t xml:space="preserve">330</t>
  </si>
  <si>
    <t xml:space="preserve">01500318</t>
  </si>
  <si>
    <t xml:space="preserve">Solicito se me proporcionen los conceptos e importes presupuestales y financieros
asignados al Diputado Jose Manuel Sepulveda del Valle</t>
  </si>
  <si>
    <t xml:space="preserve">331</t>
  </si>
  <si>
    <t xml:space="preserve">01500418</t>
  </si>
  <si>
    <t xml:space="preserve">solicito se me proporcione la informacion de los conceptos e importes
presupuestales y financieros asignados a la fraccion parlamentaria del partido verde ecologista de mexico en
tabasco 
</t>
  </si>
  <si>
    <t xml:space="preserve">332</t>
  </si>
  <si>
    <t xml:space="preserve">01500518</t>
  </si>
  <si>
    <t xml:space="preserve">solicito se me brinde la información del personal de confianza o que labora bajo
contrato de honorarios adscrito al diputado jose manuel sepulveda del valle </t>
  </si>
  <si>
    <t xml:space="preserve">333</t>
  </si>
  <si>
    <t xml:space="preserve">01500618</t>
  </si>
  <si>
    <t xml:space="preserve">solicito se me brinde copia digital de todos los oficios signados por el diputado jose
manuel sepulveda del valle en su calidad de coordinador de la fraccion parlamentaria del PVEM  dirigidos a la
junta de coordinación política del h. congreso del estado </t>
  </si>
  <si>
    <t xml:space="preserve">JUCOPO</t>
  </si>
  <si>
    <t xml:space="preserve">334</t>
  </si>
  <si>
    <t xml:space="preserve">01500718
</t>
  </si>
  <si>
    <t xml:space="preserve">solicito se me proporciona copia digital de las actas de las sesiones de las juntas de
coordinacion politica efectuadas del 04 de septiembre a la fecha</t>
  </si>
  <si>
    <t xml:space="preserve">ASUNTOS PARLAMENTARIOS </t>
  </si>
  <si>
    <t xml:space="preserve">335</t>
  </si>
  <si>
    <t xml:space="preserve">01500818</t>
  </si>
  <si>
    <t xml:space="preserve">solicito se me brinde copias de recibos de pago o recibo de dieta recibida por el
diputado jose manuel sepulveda del valle del 04 de septiembre a la fecha 
</t>
  </si>
  <si>
    <t xml:space="preserve">REMUNERACION</t>
  </si>
  <si>
    <t xml:space="preserve">336</t>
  </si>
  <si>
    <t xml:space="preserve">01500918</t>
  </si>
  <si>
    <t xml:space="preserve">solicito se me proporcione la informacion del personal de base adscrito, asignado o
comisionado al diputado jose manuel sepulveda del valle 
</t>
  </si>
  <si>
    <t xml:space="preserve">337</t>
  </si>
  <si>
    <t xml:space="preserve">01501118</t>
  </si>
  <si>
    <t xml:space="preserve">SOLICITO COPIA DIGITAL DE LOS OFICIOS SIGNADOS POR EL DIPUTADO JOSE MANUEL SEPULVEDA DEL VALLE EN SU CALIDAD DE DIPUTADO DE LA lxii LEGISLATURA</t>
  </si>
  <si>
    <t xml:space="preserve">DARIO DARIO</t>
  </si>
  <si>
    <t xml:space="preserve">ORGANIZACON</t>
  </si>
  <si>
    <t xml:space="preserve">338</t>
  </si>
  <si>
    <t xml:space="preserve">01501218
</t>
  </si>
  <si>
    <t xml:space="preserve">solicito copia digital de la declaracion patrimonial del diputado jose manuel
sepulveda del valle</t>
  </si>
  <si>
    <t xml:space="preserve">339</t>
  </si>
  <si>
    <t xml:space="preserve">01501418</t>
  </si>
  <si>
    <t xml:space="preserve">solicito me sea proporcionado copia digital de los oficios signados por el diputado
jose manuel sepulveda del valle desde el dia 04 de septiembre a la fecha </t>
  </si>
  <si>
    <t xml:space="preserve">DIP. JOSE MANUEL SEPULVEDA DEL VALLE/ADMINISTRACION Y FINANZAS</t>
  </si>
  <si>
    <t xml:space="preserve">340</t>
  </si>
  <si>
    <t xml:space="preserve">01503518</t>
  </si>
  <si>
    <t xml:space="preserve">SOLICITO ME SEA PROPORCIONADA COPIA DIGITAL DEL PERSONAL
ADSCRITO O ASIGNADO AL DIPUTADO JOSE MANUEL SEPULVEDA, YA SEA PERSONAL DE
CONFIANZA, DE BASE, CONTRATADO POR HONORARIOS U OTRO ESQUEMA DE CONTRATACIÓN </t>
  </si>
  <si>
    <t xml:space="preserve">341</t>
  </si>
  <si>
    <t xml:space="preserve">01503618</t>
  </si>
  <si>
    <t xml:space="preserve">SOLICITO ME SEA PROPORCIONADA COPIA DIGITAL DEL PERSONAL
ADSCRITO O ASIGNADO A LA COORDINACION DE LA FRACCION PARLAMENTARIA DEL PVEM DEL 04
DE SEPTIEMBRE A LA FECHA , YA SEA PERSONAL DE CONFIANZA, DE BASE, CONTRATADO POR
HONORARIOS U OTRO ESQUEMA DE CONTRATACIÓN </t>
  </si>
  <si>
    <t xml:space="preserve">342</t>
  </si>
  <si>
    <t xml:space="preserve">01503718
</t>
  </si>
  <si>
    <t xml:space="preserve">SOLICITO SE ME PROPORCIONE EL NOMBRE Y APELLIDO DEL SECRETARIO
TÉCNICO DE LA FRACCIÓN PARLAMENTARIA DEL PVEM EN LA LXIII LEGISLATURA </t>
  </si>
  <si>
    <t xml:space="preserve">343</t>
  </si>
  <si>
    <t xml:space="preserve">01515418</t>
  </si>
  <si>
    <t xml:space="preserve">La exposición de motivos del artículo 202 del Código Penal para el Estado de
Tabasco.
</t>
  </si>
  <si>
    <t xml:space="preserve">Marcelo  Del Bosque .</t>
  </si>
  <si>
    <t xml:space="preserve">344</t>
  </si>
  <si>
    <t xml:space="preserve">01515618
</t>
  </si>
  <si>
    <t xml:space="preserve">El número total de las plazas y del personal de base y confianza, que ingresaron en
la LXIII legislatura especificando el total de las vacantes, por nivel de puesto, para cada unidad  administrativa
</t>
  </si>
  <si>
    <t xml:space="preserve">Alicia Rodriguez Perez</t>
  </si>
  <si>
    <t xml:space="preserve">345</t>
  </si>
  <si>
    <t xml:space="preserve">01515718</t>
  </si>
  <si>
    <t xml:space="preserve"> La remuneración bruta y neta de todos los Servidores Públicos de base
o de confianza, con todas las percepciones, incluyendo sueldos,
prestaciones, gratificaciones, primas, comisiones, dietas, bonos, estímulos,
ingresos y sistemas de compensación, señalando la periodicidad de dicha
remuneración
</t>
  </si>
  <si>
    <t xml:space="preserve">346</t>
  </si>
  <si>
    <t xml:space="preserve">01520218</t>
  </si>
  <si>
    <t xml:space="preserve">Copia en versión electrónica y en formato excel del listado nominal de empresas a
las que se le han contratado la renta de vehículos terrestres y aéreos, lo anterior del año 2013 al año 2018, lo
anterior desglosado por año, tipo de vehículo rentado y monto pagado a cada empresa</t>
  </si>
  <si>
    <t xml:space="preserve">347</t>
  </si>
  <si>
    <t xml:space="preserve">01534318</t>
  </si>
  <si>
    <t xml:space="preserve">Quiero que se me haga llegar el plan de austeridad integro aprobado por el
Congreso del Estado para la sexagesima tercera legislatura
</t>
  </si>
  <si>
    <t xml:space="preserve">Roberto hernandez </t>
  </si>
  <si>
    <t xml:space="preserve">DIR4ECCION DE SERVICIOS LEGISLATIVO</t>
  </si>
  <si>
    <t xml:space="preserve">348</t>
  </si>
  <si>
    <t xml:space="preserve">01576918</t>
  </si>
  <si>
    <t xml:space="preserve">Solicito información sobre contratos y convenios de colaboración vigentes o
historicos que han existido con la empresa SINERGIA Y SOLUCIONES INDUSTRIALES S.A. DE C.V.
</t>
  </si>
  <si>
    <t xml:space="preserve">Jose Luis Sisniega Gonzalez</t>
  </si>
  <si>
    <t xml:space="preserve">349</t>
  </si>
  <si>
    <t xml:space="preserve">01585118</t>
  </si>
  <si>
    <t xml:space="preserve">Copia en version electronica del listado nominal de personas asignadas al apoyo de
cada uno de los diputados de la actual legislatura, lo anterior desglosado por diputado,  sindicalizados, de
confianza y responsabilidad asignada en cada caso
</t>
  </si>
  <si>
    <t xml:space="preserve">350</t>
  </si>
  <si>
    <t xml:space="preserve">01406518</t>
  </si>
  <si>
    <t xml:space="preserve">¿caul es el estatus y que acciones se han concretado como parte del sistema nacional para la inclusion de las personas con discapacidad, presentado por la presidenta de la republica el 3 mayo de 2016? señalar  todas las acciones concretas, acuerdos, convenios firmados y resultados de los indicadores de logros   ¿que leyes fueron reformadas, promulgadas o renovadas entre el 2014 y 2018 en donde se incluyan competentes especificos para las personas con discapacidad, conforme ala convencion  sobre los derechos  de las personas con discacidad? incluir documentos, indicar estatus, fechas de promulgacion y de entrada en vigor.                                                                                          ¿cuantas personas con discapacidad han sido elegidas como legisladores o congresistas en l 2014 a 2018?                                       desagregar informacion por  entidad  federativa, edad, sexo, y tipo de discapacidad.           </t>
  </si>
  <si>
    <t xml:space="preserve">flavio  Josefo</t>
  </si>
  <si>
    <t xml:space="preserve">351</t>
  </si>
  <si>
    <t xml:space="preserve">01603118
</t>
  </si>
  <si>
    <t xml:space="preserve">Requisitos para Divorcio Voluntario sí no se donde está mi esposa
</t>
  </si>
  <si>
    <t xml:space="preserve">Concepcion Priego</t>
  </si>
  <si>
    <t xml:space="preserve">NO SE ENVIO A NINGUN AREA</t>
  </si>
  <si>
    <t xml:space="preserve">352</t>
  </si>
  <si>
    <t xml:space="preserve">01615418</t>
  </si>
  <si>
    <t xml:space="preserve">solicito se me brinde copia digital de recibo de honorarios, o  constancia de pagos
efectuados por prestación de servicios realizados por el congreso a la  c. Nery Montiel 
</t>
  </si>
  <si>
    <t xml:space="preserve">SE DIO CONTESTACIÓN CON EL OFICIO DEL EXPEDIENTE 365</t>
  </si>
  <si>
    <t xml:space="preserve">353</t>
  </si>
  <si>
    <t xml:space="preserve">01615518</t>
  </si>
  <si>
    <t xml:space="preserve">solicito se me brinde copia digital de las iniciativas de ley y proposiciones con punto
de acuerdo presentadas por el diputado jose manuel sepulveda del valle en el pleno de la cámara de
diputados, a la fecha 
</t>
  </si>
  <si>
    <t xml:space="preserve">354</t>
  </si>
  <si>
    <t xml:space="preserve">01617218</t>
  </si>
  <si>
    <t xml:space="preserve">Desde el ámbito de su competencia el Pleno del ITAIP, es decir los 3
Comisionados, puede garantizar bajo protesta de decir verdad que se cumplirá la totalidad de los pagos y
prestaciones de fin de año 2018 para todos los trabajadores y o personal de ITAIP, sea la modalidad que sea,
a pesar de la pésima administración que según los medios han tendido de los recursos que ha reportado la
prensa y que todos los trabajadores sabemos que así ocurre desde hace varios años? Cuanto será el total de
recursos económicos que tocará a cada comisionado como prestaciones por fin de año?
Requiero en digital todas las facturas o documentos contables o en general cualquier documento que ampare
los recursos utilizados directamente por cada uno de los Comisionados para viajes dentro o fuera de Tabasco.
Quiero una lista de todos los viajes, fechas y periodos de ausencia y monto erogado a favor de cada
Comisionado, así como el beneficio para el Instituto en términos reales.
Requiero en digital los. documentos que contienen las evaluaciones externas (que ha hecho el H. Congreso
de Tabasco o incluso el OSFE o SECOTAB) o autoevaluaciones (que ha hecho el Órgano de control interno)
de la gestión, eficiencia y eficacia del servicio público de los Comisionados del ITAIP? Si no las hay favor de
responder si consideran porqué no han hecho nada para medirse en forma trasparente y en una forma de
Rendición de cuentas moderna y efectiva de evaluación.
Es cierto que ante la salida inminente del Comisionado presidente del ITAIP para ir a un cargo federal
importante, el acuerdo es que la Comisionada de la Ponencia II subiría a la PRESIDENCIA FORMALMENTE
PUES YA LO ES EN LOS HECHOS, el suplente del hoy presidente llegaría a concluir porque ya sale de
gobierno y a la comisionada de la Ponencia I, que es la de más experiencia, renunciará voluntariamente para
realizar consultoría con un reciente ex consejero del ITAIP y que la suplente de la Ponencia I regresará este
mismo año al ITAIP.
Habrá posada mejor que la del 2017
</t>
  </si>
  <si>
    <t xml:space="preserve">COMPAÑEROS  SOLIDARIOS Ponencia I - ITAIP</t>
  </si>
  <si>
    <t xml:space="preserve">NINGUN AREA</t>
  </si>
  <si>
    <t xml:space="preserve">355</t>
  </si>
  <si>
    <t xml:space="preserve">01629118</t>
  </si>
  <si>
    <t xml:space="preserve">Copia en versión electrónica del listado de ex titulares de esa institución a los que
se les ha realizado algún retrato, lo anterior del año 2010 al año 2018, desglosado por año, monto pagado y
responsable de realizar el retrato</t>
  </si>
  <si>
    <t xml:space="preserve">356</t>
  </si>
  <si>
    <t xml:space="preserve">01643518
</t>
  </si>
  <si>
    <t xml:space="preserve">Se solicita la Agenda Legislativa o documentos homólogos a la misma de la
Legislatura en curso en el Congreso del Estado.
</t>
  </si>
  <si>
    <t xml:space="preserve">Armando  Zazueta Rey</t>
  </si>
  <si>
    <t xml:space="preserve">357</t>
  </si>
  <si>
    <t xml:space="preserve">01643618</t>
  </si>
  <si>
    <t xml:space="preserve">Se solicita la Agenda Legislativa o documentos homólogos a la misma de la
Legislatura en curso en el Congreso del Estado.</t>
  </si>
  <si>
    <t xml:space="preserve">358</t>
  </si>
  <si>
    <t xml:space="preserve">01657518</t>
  </si>
  <si>
    <t xml:space="preserve">De los siguientes sujetos obligados: 
A) H. CONGRESO DEL ESTADO DE TABASCO
B) SECRETARÍA DE GOBIERNO DEL ESTADO DE TABASCO
C) SECRETARÍA DE CONTRALORÍA DEL ESTADO DE TABASCO
D) ÓRGANO SUPERIOR DE FISCALIZACIÓN DEL ESTADO DE TABASCO
Se requiere lo siguiente:
1.- Indique si ya se integró el Sistema Local Anticorrupción en su Estado, debiendo precisar si dicho sistema
ya se encuentra operando, señalando la fecha de inicio de operación. En caso de ser negativa la respuesta,
señale los motivos por los cuales a la fecha no se ha dado cumplimiento a la Reforma Constitucional en
Materia de Combata a la Corrupción.
2. Indique si ya se integró el Comité Coordinador del Sistema Local Anticorrupción, de ser afirmativo detalle
cual fue el procedimiento de designación de sus integrantes y especifique las autoridades que lo integran. En
caso de ser negativa la respuesta, señale los motivos por los cuales a la fecha no se ha dado cumplimiento a
la Reforma Constitucional en Materia de Combata a la Corrupción.
3. Indique si ya se integró el Comité de Participación Ciudadana del Sistema Local Anticorrupción, de ser
afirmativo detalle cual fue el procedimiento de designación de sus integrantes. En caso de ser negativa la
respuesta, señale los motivos por los cuales a la fecha no se ha dado cumplimiento a la Reforma
Constitucional en Materia de Combata a la Corrupción.
4. Indique si ya se instituyó la Fiscalía Especializada de Combate a la Corrupción, en caso de ser afirmativa su
respuesta, indique la fecha de inicio de operación, debiendo precisar la fecha de publicación en la gaceta o
diario oficial respecto de su creación. En caso de ser negativa la respuesta, señale los motivos por los cuales
a la fecha no se ha dado cumplimiento a la Reforma Constitucional en Materia de Combata a la Corrupción.
De todos los cuatros puntos anteriores, hacer referencia del fundamento jurídico con el que opera cada uno de
ellos.
De la SECRETARÍA DE CONTRALORÍA DEL ESTADO DE TABASCO se solicita lo siguiente:
1. A partir de la entrada en vigor del nuevo régimen de responsabilidades administrativas establecido en la Ley
General de Responsabilidades Administrativas, indique a la fecha cuantos procedimientos administrativos
derivados de faltas administrativas no graves ha iniciado.
2. De los procedimientos administrativos derivados de faltas administrativas no graves iniciados, indique
cuantos ha concluido, debiendo precisar el sentido de la resolución y la sanción impuesta.
3. A partir de la entrada en vigor del nuevo régimen de responsabilidades administrativas, establecido en la
Ley General de Responsabilidades Administrativas, indique a la fecha cuantos procedimientos administrativos
derivados de faltas administrativas graves han sido turnados al Tribunal correspondiente.
Del  TRIBUNAL DE JUSTICIA ADMINISTRATIVA DEL ESTADO se requiere lo siguiente:
1. Indique si a la fecha tiene competencia para conocer de faltas administrativas graves cometidas por
servidores públicos o particulares.
2. Señale si cuenta con salas especializadas o auxiliares que conozcan de faltas administrativas graves
cometidas por servidores públicos o particulares, en caso contrario señale que área del Tribunal resuelve
sobre faltas administrativas graves cometidas por servidores públicos o particulares
3. Señale cuántos procedimientos de responsabilidad administrativa le han sido turnados derivados de faltas
graves cometidas por servidores públicos.
4. Cuántas resoluciones ha emitido, derivado de procedimientos administrativos por faltas administrativas
graves, debiendo precisar el sentido de la resolución y la sanción impuesta.
</t>
  </si>
  <si>
    <t xml:space="preserve">CLEMENTE JARAMILLO</t>
  </si>
  <si>
    <t xml:space="preserve">ASUNTOS PARLAMENTARIOS/SERVICIOS LEGISLATIVOS</t>
  </si>
  <si>
    <t xml:space="preserve">359</t>
  </si>
  <si>
    <t xml:space="preserve">01658318</t>
  </si>
  <si>
    <t xml:space="preserve">SOLICITO SE ME PROPORCIONE CURRICULUM VITAE DEL DIPUTADO JOSE
MANUEL SEPULVEDA DEL VALLE</t>
  </si>
  <si>
    <t xml:space="preserve">360</t>
  </si>
  <si>
    <t xml:space="preserve">01658418</t>
  </si>
  <si>
    <t xml:space="preserve">SOLICITO SE ME BRINDE COPIA DIGITAL CON NOMBRE Y APELLIDOS DEL
PERSONAL ADSCRITO AL DIPUTADO JOSE MANUEL SEPULVEDA DEL VALLE </t>
  </si>
  <si>
    <t xml:space="preserve">361</t>
  </si>
  <si>
    <t xml:space="preserve">01658518
</t>
  </si>
  <si>
    <t xml:space="preserve">SOLICITO COPIA DIGITAL DE TODAS LAS EROGACIONES ECONOMICAS
REALIZADAS A FAVOR DEL DIPUTADO JOSE MANUEL SEPULVEDA DEL VALLE 
Otros datos proporcionados para facilitar la localización de la información: DIETA, APOYOS
PARLAMENTARIOS</t>
  </si>
  <si>
    <t xml:space="preserve">362</t>
  </si>
  <si>
    <t xml:space="preserve">01658618</t>
  </si>
  <si>
    <t xml:space="preserve">SOLICITO SE ME PROPORCIONE COPIA DE ACREDITACION DEL DIPUTADO
JOSE MANUEL SEPULVEDA DEL VALLE COMO COORDINADOR DE LA FRACCION PARLAMENTARIA
DEL PVEM</t>
  </si>
  <si>
    <t xml:space="preserve">363</t>
  </si>
  <si>
    <t xml:space="preserve">01663718
</t>
  </si>
  <si>
    <t xml:space="preserve">¿En qué año se adicionó el delito de hostigamiento al código penal de Tabasco?
¿En qué año se adicionó el delito de acoso sexual al código penal de Tabasco?
</t>
  </si>
  <si>
    <t xml:space="preserve">ASUNTOS PARLAMENTARIOS/ARCHIVO LEGISLATIVO</t>
  </si>
  <si>
    <t xml:space="preserve">364</t>
  </si>
  <si>
    <t xml:space="preserve">01666518</t>
  </si>
  <si>
    <t xml:space="preserve">Solicito el resultado de la votación mediante la cual se aprobó el paquete fiscal del
Estado (Ley de Ingresos y Presupuesto de Egresos), para los años 2000, 2001, 2002, 2003, 2004, 2005,
2006, 2007, 2008, 2009, 2010, 2011, 2012, 2013, 2014, 2015, 2016, 2017 y 2018; información desagregada
por partido político.
</t>
  </si>
  <si>
    <t xml:space="preserve">Bernardo Aguilar</t>
  </si>
  <si>
    <t xml:space="preserve">365</t>
  </si>
  <si>
    <t xml:space="preserve">01678818</t>
  </si>
  <si>
    <t xml:space="preserve">SOLICITO SE ME BRINDE COPIA DIGITAL DE LOS RECIBOS DE PAGO O
RECIBOS DE HONORARIOS O CUALQUIER EROGACION  REALIZADA A FAVOR DE LA C. NERY ORTIZ
MONTIEL DEL 04 DE SEPTIEMBRE A LA FECHA</t>
  </si>
  <si>
    <t xml:space="preserve"> 27/11/2018</t>
  </si>
  <si>
    <t xml:space="preserve">366</t>
  </si>
  <si>
    <t xml:space="preserve">01679118</t>
  </si>
  <si>
    <t xml:space="preserve">SOLICITO SE ME BRINDE COPIA DIGITAL DE LOS RECIBOS DE PAGO O
RECIBOS DE HONORARIOS O CUALQUIER EROGACION  REALIZADA A FAVOR DE LA C. MARIA
ISABEL PERALTA CHAN  DEL 04 DE SEPTIEMBRE A LA FECHA</t>
  </si>
  <si>
    <t xml:space="preserve">367</t>
  </si>
  <si>
    <t xml:space="preserve">01679318</t>
  </si>
  <si>
    <t xml:space="preserve">SOLICITO SE ME BRINDE COPIA DIGITAL DE LOS RECIBOS DE PAGO O
RECIBOS DE HONORARIOS O CUALQUIER EROGACION  REALIZADA A FAVOR DE LA C. ANGELIZA
TORRES GUZMAN  DEL 04 DE SEPTIEMBRE A LA FECHA</t>
  </si>
  <si>
    <t xml:space="preserve">368</t>
  </si>
  <si>
    <t xml:space="preserve">01679518</t>
  </si>
  <si>
    <t xml:space="preserve">SOLICITO SE ME BRINDE COPIA DIGITAL DE LOS RECIBOS DE PAGO O
RECIBOS DE HONORARIOS O CUALQUIER EROGACION  REALIZADA A FAVOR DE LA C. janeth del
carmen suarez rincon DEL 04 DE SEPTIEMBRE A LA FECHA</t>
  </si>
  <si>
    <t xml:space="preserve">369</t>
  </si>
  <si>
    <t xml:space="preserve">01679818</t>
  </si>
  <si>
    <t xml:space="preserve">SOLICITO SE ME BRINDE COPIA DIGITAL DE LOS RECIBOS DE PAGO O
RECIBOS DE HONORARIOS O CUALQUIER EROGACION  REALIZADA A FAVOR DEl C. MARIO
ALBERTO ALEJO GARCIA DEL 04 DE SEPTIEMBRE A LA FECHA</t>
  </si>
  <si>
    <t xml:space="preserve">370</t>
  </si>
  <si>
    <t xml:space="preserve">01680018</t>
  </si>
  <si>
    <t xml:space="preserve">371</t>
  </si>
  <si>
    <t xml:space="preserve">01680218</t>
  </si>
  <si>
    <t xml:space="preserve">SOLICITO SE ME BRINDE COPIA DIGITAL DE LOS RECIBOS DE PAGO O
RECIBOS DE HONORARIOS O CUALQUIER EROGACION  REALIZADA A FAVOR DEl C. HECTOR
MARTIN PEREZ DEL 04 DE SEPTIEMBRE A LA FECHA</t>
  </si>
  <si>
    <t xml:space="preserve">372</t>
  </si>
  <si>
    <t xml:space="preserve">01680418</t>
  </si>
  <si>
    <t xml:space="preserve">SOLICITO SE ME BRINDE COPIA DIGITAL DE LOS RECIBOS DE PAGO O
RECIBOS DE HONORARIOS O CUALQUIER EROGACION  REALIZADA A FAVOR DEl C. JOSE DOMINGO
GARCIA BOJALI DEL 04 DE SEPTIEMBRE A LA FECHA</t>
  </si>
  <si>
    <t xml:space="preserve">373</t>
  </si>
  <si>
    <t xml:space="preserve">01680918</t>
  </si>
  <si>
    <t xml:space="preserve">SOLICITO SE ME BRINDE COPIA DIGITAL DE CUALQUIER  EROGACION
REALIZADA A FAVOR DEL DIPUTADO JOSE MANUEL SEPULVEDA DEL VALLE 
Otros datos proporcionados para facilitar la localización de la información: PAGO DE DIETA, APOYO
PARLAMENTARIO, RECURSO EXTRAORDINARIO</t>
  </si>
  <si>
    <t xml:space="preserve">374</t>
  </si>
  <si>
    <t xml:space="preserve">01681018</t>
  </si>
  <si>
    <t xml:space="preserve">SOLICITO SE ME BRINDE COPIA DIGITAL DEL CONTRATO DE PRESTACION
DE SERVICIOS O  DE HONORARIOS SIGNADOS POR LA C. NERY ORTIZ MONTIEL Y EL H. CONGRESO
DEL ESTADO DE TABASCO</t>
  </si>
  <si>
    <t xml:space="preserve">ASUNTOS JURÍDICOS/ADMINISTRACIÓN Y FINANZAS</t>
  </si>
  <si>
    <t xml:space="preserve">375</t>
  </si>
  <si>
    <t xml:space="preserve">01692418</t>
  </si>
  <si>
    <t xml:space="preserve">Deseo Saber en que fecha fue nombrado el Consejo Ciudadano de la Comisión
Estatal de Derechos Humanos por el congreso del Estado</t>
  </si>
  <si>
    <t xml:space="preserve">Jemmy Almeida</t>
  </si>
  <si>
    <t xml:space="preserve">376</t>
  </si>
  <si>
    <t xml:space="preserve">01693218</t>
  </si>
  <si>
    <t xml:space="preserve">Motivos Legalmente fundamentados por los cuales la LXIII del H. Congreso del
Estado de Tabasco 2018 -2021, Suspendió la comparecencia de la Actual Directora General del Instituto de
Seguridad Social del Estado de Tabasco; Para informar el Estado Financiero y Administrativo en el que se
encuentra el Instituto de Seguridad Social del Estado de Tabasco.
Otros datos proporcionados para facilitar la localización de la información: Grupo Parlamentarios de MORENA
Grupo Parlamentario del PRD
Grupo Parlamentario del VERDE
Grupo Parlamentario del PRI
Junta de Coordinación Política
Mesa Directiva del Primer Periodo de Sesiones del primer año de Ejercicio Constitucional
Comision de Salud del H. Congreso del Estado de Tabasco
</t>
  </si>
  <si>
    <t xml:space="preserve">Jose Anbris Fersman</t>
  </si>
  <si>
    <t xml:space="preserve">JUNTA DE COORDINACIÓN POLÍTICA</t>
  </si>
  <si>
    <t xml:space="preserve">377</t>
  </si>
  <si>
    <t xml:space="preserve">01693718</t>
  </si>
  <si>
    <t xml:space="preserve">Quienes integran el consejo ciudadano de la Comisión Estatal de Derechos
Humanos y quien lo preside</t>
  </si>
  <si>
    <t xml:space="preserve">378</t>
  </si>
  <si>
    <t xml:space="preserve">01702618</t>
  </si>
  <si>
    <t xml:space="preserve">Información que requiere: Copia en version electronica de los montos ejercidos por concepto de dietas,
prestaciones, aguinaldo y demás apoyos y prestaciones pagadas a los diputados durante el mes de enero,
mayo, agosto y septiembre, lo anterior desglosado por mes, diputado y recursos entregados por concepto
</t>
  </si>
  <si>
    <t xml:space="preserve">Victor Perez Lopez</t>
  </si>
  <si>
    <t xml:space="preserve">379</t>
  </si>
  <si>
    <t xml:space="preserve">01702718</t>
  </si>
  <si>
    <t xml:space="preserve">Copia en version electronica de los montos ejercidos por concepto de salarios,
prestaciones, aguinaldo y demas apoyos y prestaciones pagadas a la plantilla laboral durante el mes de
enero, mayo, agosto y septiembre, lo anterior desglosado por mes y recursos entregados por concepto</t>
  </si>
  <si>
    <t xml:space="preserve">380</t>
  </si>
  <si>
    <t xml:space="preserve">01705718</t>
  </si>
  <si>
    <t xml:space="preserve">Se solicita el archivo (Documento en formato PDF), que genera el Sistema
INFOMEX TABASCO, al enviar la Solicitud de Información y Recurso de  Revisión a este Sujeto Obligado, de
las solicitudes y recursos de revisión que ha recibido del año 2015, 2016, 2017 y 2018.
Otros datos proporcionados para facilitar la localización de la información: SISTEMA INFOMEX TABASCO /
PLATAFORMA NACIONAL DE TRANSPARENCIA TABASCO
Acuse de Recibo de Solicitud de Información y todo tipo de Recurso de  Revisión generado por el Sistema
NOTA: Por el tamaño del total de arhivos, publicar los archivos pdf solicitados (en uno o varios archivos
compactados en formato ZIP), en la opción de Estrados del portal de internet del Sujeto Obligado</t>
  </si>
  <si>
    <t xml:space="preserve">Ana Paula Soto Cortes</t>
  </si>
  <si>
    <t xml:space="preserve">381</t>
  </si>
  <si>
    <t xml:space="preserve"> 01717818</t>
  </si>
  <si>
    <t xml:space="preserve">SOLICITO SABER CUANTO ES EL PRESUPUESTO DESIGNADO A LA UNIDAD
DE TRANSPARENCIA. LA CANTIDAD DE PERSONAL QUE HAY, QUE CATEGORIA TIENEN Y CUALES
SON SUS REMUNERACIONES? Y SI EL ACCESO A LOS PERIODISTAS ES RESTRINGIDO? Y PORQUE?
Otros datos proporcionados para facilitar la localización de la información: CUAL ES EL PORCENTAJE DE
RENDIMIENTO DE ESTA UNIDAD? Y CUAL ES SU VERDADERA FUNCION? Y CUAL ES EL NOMBRE DE
LA PERSONA A CARGO DE ESTA UNIDAD? Y SI HAN DESPEDIDO RECIENTEMENTE A ALGUNA
PERSONA DE ESTA UNIDAD</t>
  </si>
  <si>
    <t xml:space="preserve">PEDRO ROMERO BROCA</t>
  </si>
  <si>
    <t xml:space="preserve">382</t>
  </si>
  <si>
    <t xml:space="preserve">01717918
</t>
  </si>
  <si>
    <t xml:space="preserve">SOLICITO EN VERSIÓN ELECTRÓNICA LA INICIATIVA DE LA LEY DEL
IMPUESTO AL VALOR AGREGADO</t>
  </si>
  <si>
    <t xml:space="preserve">Reyna Cantón</t>
  </si>
  <si>
    <t xml:space="preserve">N/A</t>
  </si>
  <si>
    <t xml:space="preserve">383</t>
  </si>
  <si>
    <t xml:space="preserve">01734918</t>
  </si>
  <si>
    <t xml:space="preserve">solicito se me proporciona copla digital de las actas de las sesiones de las juntas de
coordinador política efectuadas en los meses de octubre, noviembre y diciembre de 2018 a la fecha</t>
  </si>
  <si>
    <t xml:space="preserve">384</t>
  </si>
  <si>
    <t xml:space="preserve">01746518</t>
  </si>
  <si>
    <t xml:space="preserve">Solicito copia del dictamen en el cual se aprobo el emprstito para el municipio de
Comalcalco, y del dictamen en el que ordena al OSFE, auditar los recursos entregados al SAS en el 2017 y
2018.</t>
  </si>
  <si>
    <t xml:space="preserve">Diógenes XXX</t>
  </si>
  <si>
    <t xml:space="preserve">385</t>
  </si>
  <si>
    <t xml:space="preserve">01756918</t>
  </si>
  <si>
    <t xml:space="preserve">Respetuosamente solicito la siguiente información respecto del periodo
comprendido entre el 1 de enero de 2017 al 7 de diciembre de 2018.
Cuantas demandas de amparo se han promovido.
Cuantas demandas de amparo indirecto se han concedido y negado.
Cuantas demandas de amparo directo se han concedido y negado.
Cuantas demandas de amparo indirecto se han sobreseido.</t>
  </si>
  <si>
    <t xml:space="preserve">Ada del Carmen Custodio</t>
  </si>
  <si>
    <t xml:space="preserve">386</t>
  </si>
  <si>
    <t xml:space="preserve">01761418</t>
  </si>
  <si>
    <t xml:space="preserve">solicito me sea proporcionado recibo de pago o cualquier erogacion realizada al c.
Jorge Bocanegra Saurett del 04 de septiembre de 2018 a la fecha.</t>
  </si>
  <si>
    <t xml:space="preserve">387</t>
  </si>
  <si>
    <t xml:space="preserve">01761818
</t>
  </si>
  <si>
    <t xml:space="preserve">adjunto solicitud</t>
  </si>
  <si>
    <t xml:space="preserve">Fernanda Perez</t>
  </si>
  <si>
    <t xml:space="preserve">DIFUSION LEGISLATIVA</t>
  </si>
  <si>
    <t xml:space="preserve">388</t>
  </si>
  <si>
    <t xml:space="preserve">01765018</t>
  </si>
  <si>
    <t xml:space="preserve">con la finalidad de estar enterada del trabajo de los servidores públicos, debido al
cambio de gobierno y por la falta de preparación o mas bien de ética y principios de quienes ahora ocupan
esos puestos</t>
  </si>
  <si>
    <t xml:space="preserve">elsa alejandro ulin</t>
  </si>
  <si>
    <t xml:space="preserve">389</t>
  </si>
  <si>
    <t xml:space="preserve">01784318</t>
  </si>
  <si>
    <t xml:space="preserve">Copia en version electronica de los montos ejercidos por concepto de dietas, prestaciones, aguinaldo y demás apoyos y prestaciones pagadas a los diputados durante el mes de septiembre, octubre, noviembre y diciembre del año 2018</t>
  </si>
  <si>
    <t xml:space="preserve">Sarai Beltran Becerra</t>
  </si>
  <si>
    <t xml:space="preserve">390</t>
  </si>
  <si>
    <t xml:space="preserve">01806418</t>
  </si>
  <si>
    <t xml:space="preserve">Reporte en Excel, generado por el Sistema de Portales de Obligaciones de
Transparencia (SIPOT) de la Plataforma Nacional de Transparencia (PNT), de los totales de registros por
Formato de Obligaciones de Transparencia y Usuario cargados en el SIPOT de los años 2015, 2016, 2017 y
2018.
SUJETO OBLIGADO
UNIDAD ADMINISTRATIVA
FORMATO
TOTAL DE REGISTROS
TOTAL DE REGISTROS SECUNDARIOS</t>
  </si>
  <si>
    <t xml:space="preserve">391</t>
  </si>
  <si>
    <t xml:space="preserve">01806618</t>
  </si>
  <si>
    <t xml:space="preserve"> LA INICIATIVA Y DICTAMENES DE PRESUPUESTO DE EGRESOS 2019 </t>
  </si>
  <si>
    <t xml:space="preserve">JOSE MIGUEL SANCHEZ </t>
  </si>
  <si>
    <t xml:space="preserve">ADMIN</t>
  </si>
  <si>
    <t xml:space="preserve">DICIEMBRE</t>
  </si>
  <si>
    <t xml:space="preserve">NOVIEMBRE</t>
  </si>
  <si>
    <t xml:space="preserve">OCTUBRE</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_ * #,##0.00_ ;_ * \-#,##0.00_ ;_ * \-??_ ;_ @_ "/>
    <numFmt numFmtId="169" formatCode="_ * #,##0_ ;_ * \-#,##0_ ;_ * \-??_ ;_ @_ "/>
  </numFmts>
  <fonts count="24">
    <font>
      <sz val="11"/>
      <color rgb="FF000000"/>
      <name val="Calibri"/>
      <family val="0"/>
    </font>
    <font>
      <sz val="10"/>
      <name val="Arial"/>
      <family val="0"/>
    </font>
    <font>
      <sz val="10"/>
      <name val="Arial"/>
      <family val="0"/>
    </font>
    <font>
      <sz val="10"/>
      <name val="Arial"/>
      <family val="0"/>
    </font>
    <font>
      <sz val="11"/>
      <color rgb="FF000000"/>
      <name val="Book Antiqua"/>
      <family val="0"/>
    </font>
    <font>
      <sz val="9"/>
      <color rgb="FF000000"/>
      <name val="Bookman Old Style"/>
      <family val="0"/>
    </font>
    <font>
      <b val="true"/>
      <sz val="10"/>
      <color rgb="FF000000"/>
      <name val="Book Antiqua"/>
      <family val="0"/>
    </font>
    <font>
      <b val="true"/>
      <sz val="9"/>
      <color rgb="FF000000"/>
      <name val="Bookman Old Style"/>
      <family val="0"/>
    </font>
    <font>
      <b val="true"/>
      <sz val="10"/>
      <color rgb="FF000000"/>
      <name val="Bookman Old Style"/>
      <family val="0"/>
    </font>
    <font>
      <b val="true"/>
      <sz val="11"/>
      <color rgb="FF000000"/>
      <name val="Bookman Old Style"/>
      <family val="0"/>
    </font>
    <font>
      <b val="true"/>
      <sz val="8"/>
      <color rgb="FF000000"/>
      <name val="Bookman Old Style"/>
      <family val="0"/>
    </font>
    <font>
      <sz val="10"/>
      <color rgb="FF000000"/>
      <name val="Book Antiqua"/>
      <family val="0"/>
    </font>
    <font>
      <sz val="9"/>
      <color rgb="FFFF0000"/>
      <name val="Bookman Old Style"/>
      <family val="0"/>
    </font>
    <font>
      <sz val="10"/>
      <color rgb="FF000000"/>
      <name val="Bookman Old Style"/>
      <family val="0"/>
    </font>
    <font>
      <sz val="11"/>
      <color rgb="FF000000"/>
      <name val="Bookman Old Style"/>
      <family val="0"/>
    </font>
    <font>
      <sz val="9"/>
      <color rgb="FF000000"/>
      <name val="Book Antiqua"/>
      <family val="0"/>
    </font>
    <font>
      <sz val="11"/>
      <color rgb="FF000000"/>
      <name val="Bodoni MT Black"/>
      <family val="0"/>
    </font>
    <font>
      <b val="true"/>
      <sz val="11"/>
      <color rgb="FF000000"/>
      <name val="Bodoni MT Black"/>
      <family val="0"/>
    </font>
    <font>
      <b val="true"/>
      <sz val="12"/>
      <color rgb="FF000000"/>
      <name val="Calibri"/>
      <family val="0"/>
    </font>
    <font>
      <b val="true"/>
      <sz val="11"/>
      <color rgb="FF000000"/>
      <name val="Calibri"/>
      <family val="0"/>
    </font>
    <font>
      <sz val="9"/>
      <name val="Arial"/>
      <family val="0"/>
      <charset val="134"/>
    </font>
    <font>
      <b val="true"/>
      <sz val="16"/>
      <color rgb="FF000000"/>
      <name val="Calibri"/>
      <family val="0"/>
    </font>
    <font>
      <b val="true"/>
      <sz val="18"/>
      <color rgb="FF000000"/>
      <name val="Calibri"/>
      <family val="0"/>
    </font>
    <font>
      <b val="true"/>
      <sz val="11"/>
      <color rgb="FF000000"/>
      <name val="Bookman Old Style"/>
      <family val="1"/>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ashed">
        <color rgb="FFFFFFFF"/>
      </left>
      <right style="dashed"/>
      <top style="dashed"/>
      <bottom style="dashed"/>
      <diagonal/>
    </border>
    <border diagonalUp="false" diagonalDown="false">
      <left style="dashed"/>
      <right style="dashed"/>
      <top style="dashed"/>
      <bottom style="dashed"/>
      <diagonal/>
    </border>
    <border diagonalUp="false" diagonalDown="false">
      <left style="dotted"/>
      <right style="dotted"/>
      <top/>
      <bottom style="dotted"/>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style="hair"/>
      <top style="hair"/>
      <bottom style="hair"/>
      <diagonal/>
    </border>
    <border diagonalUp="false" diagonalDown="false">
      <left/>
      <right/>
      <top/>
      <bottom style="double"/>
      <diagonal/>
    </border>
    <border diagonalUp="false" diagonalDown="false">
      <left/>
      <right/>
      <top style="dotted"/>
      <bottom/>
      <diagonal/>
    </border>
    <border diagonalUp="false" diagonalDown="false">
      <left style="dotted"/>
      <right style="hair"/>
      <top style="dotted"/>
      <bottom style="dotted"/>
      <diagonal/>
    </border>
    <border diagonalUp="false" diagonalDown="false">
      <left/>
      <right/>
      <top style="dotted"/>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2" borderId="11" xfId="0" applyFont="true" applyBorder="true" applyAlignment="true" applyProtection="false">
      <alignment horizontal="center" vertical="center" textRotation="0" wrapText="false" indent="0" shrinkToFit="false"/>
      <protection locked="true" hidden="false"/>
    </xf>
    <xf numFmtId="167" fontId="17"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2"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center" vertical="bottom"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0.28125" defaultRowHeight="15" zeroHeight="false" outlineLevelRow="0" outlineLevelCol="0"/>
  <cols>
    <col collapsed="false" customWidth="true" hidden="false" outlineLevel="0" max="1" min="1" style="0" width="13.41"/>
    <col collapsed="false" customWidth="true" hidden="false" outlineLevel="0" max="2" min="2" style="0" width="17.28"/>
    <col collapsed="false" customWidth="true" hidden="false" outlineLevel="0" max="3" min="3" style="0" width="52.99"/>
    <col collapsed="false" customWidth="true" hidden="false" outlineLevel="0" max="4" min="4" style="0" width="37.14"/>
    <col collapsed="false" customWidth="true" hidden="false" outlineLevel="0" max="5" min="5" style="0" width="34.41"/>
    <col collapsed="false" customWidth="true" hidden="true" outlineLevel="0" max="6" min="6" style="0" width="29.56"/>
    <col collapsed="false" customWidth="true" hidden="false" outlineLevel="0" max="7" min="7" style="0" width="18.85"/>
    <col collapsed="false" customWidth="true" hidden="false" outlineLevel="0" max="8" min="8" style="0" width="18.7"/>
    <col collapsed="false" customWidth="true" hidden="false" outlineLevel="0" max="9" min="9" style="0" width="22.7"/>
    <col collapsed="false" customWidth="true" hidden="false" outlineLevel="0" max="10" min="10" style="0" width="29.13"/>
    <col collapsed="false" customWidth="true" hidden="false" outlineLevel="0" max="11" min="11" style="0" width="17.85"/>
    <col collapsed="false" customWidth="true" hidden="false" outlineLevel="0" max="12" min="12" style="0" width="19.85"/>
    <col collapsed="false" customWidth="true" hidden="false" outlineLevel="0" max="13" min="13" style="0" width="22.56"/>
    <col collapsed="false" customWidth="true" hidden="false" outlineLevel="0" max="14" min="14" style="0" width="16.99"/>
    <col collapsed="false" customWidth="true" hidden="false" outlineLevel="0" max="15" min="15" style="0" width="14.28"/>
    <col collapsed="false" customWidth="true" hidden="false" outlineLevel="0" max="16" min="16" style="0" width="23.14"/>
    <col collapsed="false" customWidth="true" hidden="false" outlineLevel="0" max="17" min="17" style="0" width="16.99"/>
    <col collapsed="false" customWidth="true" hidden="false" outlineLevel="0" max="18" min="18" style="1" width="16.99"/>
    <col collapsed="false" customWidth="true" hidden="false" outlineLevel="0" max="20" min="19" style="0" width="16.99"/>
    <col collapsed="false" customWidth="true" hidden="false" outlineLevel="0" max="21" min="21" style="0" width="18.99"/>
  </cols>
  <sheetData>
    <row r="1" customFormat="false" ht="33" hidden="false" customHeight="true" outlineLevel="0" collapsed="false">
      <c r="A1" s="2" t="s">
        <v>0</v>
      </c>
      <c r="B1" s="2"/>
      <c r="C1" s="2"/>
      <c r="D1" s="2"/>
      <c r="E1" s="2"/>
      <c r="F1" s="2"/>
      <c r="G1" s="3" t="s">
        <v>1</v>
      </c>
      <c r="H1" s="3"/>
      <c r="I1" s="3"/>
      <c r="J1" s="3"/>
      <c r="K1" s="3"/>
      <c r="L1" s="3"/>
      <c r="M1" s="3"/>
      <c r="N1" s="3"/>
      <c r="O1" s="4"/>
      <c r="P1" s="5"/>
      <c r="Q1" s="6"/>
      <c r="R1" s="7"/>
      <c r="S1" s="6"/>
      <c r="T1" s="6"/>
    </row>
    <row r="2" customFormat="false" ht="30" hidden="false" customHeight="true" outlineLevel="0" collapsed="false">
      <c r="A2" s="8" t="s">
        <v>2</v>
      </c>
      <c r="B2" s="8" t="s">
        <v>3</v>
      </c>
      <c r="C2" s="9" t="s">
        <v>4</v>
      </c>
      <c r="D2" s="9" t="s">
        <v>5</v>
      </c>
      <c r="E2" s="9" t="s">
        <v>6</v>
      </c>
      <c r="F2" s="9" t="s">
        <v>7</v>
      </c>
      <c r="G2" s="10" t="s">
        <v>8</v>
      </c>
      <c r="H2" s="10" t="s">
        <v>9</v>
      </c>
      <c r="I2" s="11" t="s">
        <v>10</v>
      </c>
      <c r="J2" s="11" t="s">
        <v>11</v>
      </c>
      <c r="K2" s="11" t="s">
        <v>12</v>
      </c>
      <c r="L2" s="11" t="s">
        <v>13</v>
      </c>
      <c r="M2" s="11" t="s">
        <v>14</v>
      </c>
      <c r="N2" s="12" t="s">
        <v>15</v>
      </c>
      <c r="O2" s="13" t="s">
        <v>16</v>
      </c>
      <c r="P2" s="14" t="s">
        <v>17</v>
      </c>
      <c r="Q2" s="15" t="s">
        <v>18</v>
      </c>
      <c r="R2" s="15" t="s">
        <v>19</v>
      </c>
      <c r="S2" s="16" t="s">
        <v>20</v>
      </c>
      <c r="T2" s="17" t="s">
        <v>21</v>
      </c>
      <c r="U2" s="18" t="s">
        <v>22</v>
      </c>
    </row>
    <row r="3" s="32" customFormat="true" ht="118.5" hidden="false" customHeight="true" outlineLevel="0" collapsed="false">
      <c r="A3" s="19" t="n">
        <v>1</v>
      </c>
      <c r="B3" s="20" t="s">
        <v>23</v>
      </c>
      <c r="C3" s="21" t="s">
        <v>24</v>
      </c>
      <c r="D3" s="21" t="s">
        <v>25</v>
      </c>
      <c r="E3" s="22" t="n">
        <v>43086</v>
      </c>
      <c r="F3" s="22"/>
      <c r="G3" s="22"/>
      <c r="H3" s="22"/>
      <c r="I3" s="22"/>
      <c r="J3" s="22"/>
      <c r="K3" s="22" t="n">
        <v>43123</v>
      </c>
      <c r="L3" s="23"/>
      <c r="M3" s="24"/>
      <c r="N3" s="25"/>
      <c r="O3" s="26"/>
      <c r="P3" s="27" t="s">
        <v>26</v>
      </c>
      <c r="Q3" s="28"/>
      <c r="R3" s="29"/>
      <c r="S3" s="28"/>
      <c r="T3" s="30"/>
      <c r="U3" s="31"/>
    </row>
    <row r="4" s="32" customFormat="true" ht="63" hidden="false" customHeight="true" outlineLevel="0" collapsed="false">
      <c r="A4" s="19" t="s">
        <v>27</v>
      </c>
      <c r="B4" s="20" t="s">
        <v>28</v>
      </c>
      <c r="C4" s="21" t="s">
        <v>29</v>
      </c>
      <c r="D4" s="21" t="s">
        <v>30</v>
      </c>
      <c r="E4" s="22" t="n">
        <v>43087</v>
      </c>
      <c r="F4" s="22"/>
      <c r="G4" s="23"/>
      <c r="H4" s="23"/>
      <c r="I4" s="23"/>
      <c r="J4" s="23"/>
      <c r="K4" s="22" t="n">
        <v>43123</v>
      </c>
      <c r="L4" s="23"/>
      <c r="M4" s="24"/>
      <c r="N4" s="25"/>
      <c r="O4" s="26"/>
      <c r="P4" s="27" t="s">
        <v>31</v>
      </c>
      <c r="Q4" s="28"/>
      <c r="R4" s="29"/>
      <c r="S4" s="28"/>
      <c r="T4" s="30"/>
      <c r="U4" s="31"/>
    </row>
    <row r="5" s="32" customFormat="true" ht="70.5" hidden="false" customHeight="true" outlineLevel="0" collapsed="false">
      <c r="A5" s="19" t="s">
        <v>32</v>
      </c>
      <c r="B5" s="20" t="s">
        <v>33</v>
      </c>
      <c r="C5" s="21" t="s">
        <v>34</v>
      </c>
      <c r="D5" s="21" t="s">
        <v>35</v>
      </c>
      <c r="E5" s="22" t="n">
        <v>43087</v>
      </c>
      <c r="F5" s="22"/>
      <c r="G5" s="23"/>
      <c r="H5" s="23"/>
      <c r="I5" s="23"/>
      <c r="J5" s="23"/>
      <c r="K5" s="22" t="n">
        <v>43123</v>
      </c>
      <c r="L5" s="23"/>
      <c r="M5" s="33"/>
      <c r="N5" s="25"/>
      <c r="O5" s="26"/>
      <c r="P5" s="27" t="s">
        <v>36</v>
      </c>
      <c r="Q5" s="28"/>
      <c r="R5" s="29"/>
      <c r="S5" s="28"/>
      <c r="T5" s="30"/>
      <c r="U5" s="31"/>
    </row>
    <row r="6" s="32" customFormat="true" ht="89.25" hidden="false" customHeight="true" outlineLevel="0" collapsed="false">
      <c r="A6" s="19" t="s">
        <v>37</v>
      </c>
      <c r="B6" s="20" t="s">
        <v>38</v>
      </c>
      <c r="C6" s="21" t="s">
        <v>39</v>
      </c>
      <c r="D6" s="21" t="s">
        <v>40</v>
      </c>
      <c r="E6" s="22" t="n">
        <v>43093</v>
      </c>
      <c r="F6" s="22"/>
      <c r="G6" s="22"/>
      <c r="H6" s="23"/>
      <c r="I6" s="23"/>
      <c r="J6" s="23"/>
      <c r="K6" s="22" t="n">
        <v>43123</v>
      </c>
      <c r="L6" s="23"/>
      <c r="M6" s="24"/>
      <c r="N6" s="25"/>
      <c r="O6" s="26"/>
      <c r="P6" s="27" t="s">
        <v>36</v>
      </c>
      <c r="Q6" s="28" t="s">
        <v>41</v>
      </c>
      <c r="R6" s="29" t="s">
        <v>42</v>
      </c>
      <c r="S6" s="28"/>
      <c r="T6" s="30" t="s">
        <v>43</v>
      </c>
      <c r="U6" s="31"/>
    </row>
    <row r="7" s="32" customFormat="true" ht="36" hidden="false" customHeight="true" outlineLevel="0" collapsed="false">
      <c r="A7" s="19" t="s">
        <v>44</v>
      </c>
      <c r="B7" s="20" t="s">
        <v>45</v>
      </c>
      <c r="C7" s="21" t="s">
        <v>46</v>
      </c>
      <c r="D7" s="21" t="s">
        <v>47</v>
      </c>
      <c r="E7" s="22" t="n">
        <v>43093</v>
      </c>
      <c r="F7" s="22"/>
      <c r="G7" s="23"/>
      <c r="H7" s="23"/>
      <c r="I7" s="23"/>
      <c r="J7" s="23"/>
      <c r="K7" s="22" t="n">
        <v>43123</v>
      </c>
      <c r="L7" s="23"/>
      <c r="M7" s="24"/>
      <c r="N7" s="25"/>
      <c r="O7" s="26"/>
      <c r="P7" s="27" t="s">
        <v>48</v>
      </c>
      <c r="Q7" s="28"/>
      <c r="R7" s="29"/>
      <c r="S7" s="28"/>
      <c r="T7" s="30"/>
      <c r="U7" s="31" t="s">
        <v>49</v>
      </c>
    </row>
    <row r="8" s="32" customFormat="true" ht="56.25" hidden="false" customHeight="true" outlineLevel="0" collapsed="false">
      <c r="A8" s="19" t="s">
        <v>50</v>
      </c>
      <c r="B8" s="20" t="s">
        <v>51</v>
      </c>
      <c r="C8" s="21" t="s">
        <v>52</v>
      </c>
      <c r="D8" s="21" t="s">
        <v>47</v>
      </c>
      <c r="E8" s="22" t="n">
        <v>43093</v>
      </c>
      <c r="F8" s="22"/>
      <c r="G8" s="23"/>
      <c r="H8" s="23"/>
      <c r="I8" s="23"/>
      <c r="J8" s="23"/>
      <c r="K8" s="22" t="n">
        <v>43123</v>
      </c>
      <c r="L8" s="23"/>
      <c r="M8" s="24"/>
      <c r="N8" s="25"/>
      <c r="O8" s="26"/>
      <c r="P8" s="27" t="s">
        <v>48</v>
      </c>
      <c r="Q8" s="28"/>
      <c r="R8" s="29"/>
      <c r="S8" s="28"/>
      <c r="T8" s="30"/>
      <c r="U8" s="31" t="s">
        <v>49</v>
      </c>
    </row>
    <row r="9" s="32" customFormat="true" ht="83.25" hidden="false" customHeight="true" outlineLevel="0" collapsed="false">
      <c r="A9" s="19" t="s">
        <v>53</v>
      </c>
      <c r="B9" s="20" t="s">
        <v>54</v>
      </c>
      <c r="C9" s="21" t="s">
        <v>55</v>
      </c>
      <c r="D9" s="21" t="s">
        <v>56</v>
      </c>
      <c r="E9" s="22" t="n">
        <v>43094</v>
      </c>
      <c r="F9" s="22"/>
      <c r="G9" s="22"/>
      <c r="H9" s="23"/>
      <c r="I9" s="23"/>
      <c r="J9" s="23"/>
      <c r="K9" s="22" t="n">
        <v>43123</v>
      </c>
      <c r="L9" s="23"/>
      <c r="M9" s="24"/>
      <c r="N9" s="25"/>
      <c r="O9" s="26"/>
      <c r="P9" s="27" t="s">
        <v>57</v>
      </c>
      <c r="Q9" s="28"/>
      <c r="R9" s="29"/>
      <c r="S9" s="28"/>
      <c r="T9" s="30"/>
      <c r="U9" s="31"/>
    </row>
    <row r="10" s="32" customFormat="true" ht="97.5" hidden="false" customHeight="true" outlineLevel="0" collapsed="false">
      <c r="A10" s="19" t="s">
        <v>58</v>
      </c>
      <c r="B10" s="20" t="s">
        <v>59</v>
      </c>
      <c r="C10" s="21" t="s">
        <v>60</v>
      </c>
      <c r="D10" s="21" t="s">
        <v>61</v>
      </c>
      <c r="E10" s="22" t="n">
        <v>43097</v>
      </c>
      <c r="F10" s="22"/>
      <c r="G10" s="23"/>
      <c r="H10" s="23"/>
      <c r="I10" s="23"/>
      <c r="J10" s="23"/>
      <c r="K10" s="22" t="n">
        <v>43123</v>
      </c>
      <c r="L10" s="23"/>
      <c r="M10" s="24"/>
      <c r="N10" s="25"/>
      <c r="O10" s="26"/>
      <c r="P10" s="27" t="s">
        <v>57</v>
      </c>
      <c r="Q10" s="28"/>
      <c r="R10" s="29"/>
      <c r="S10" s="28"/>
      <c r="T10" s="30"/>
      <c r="U10" s="31"/>
    </row>
    <row r="11" s="32" customFormat="true" ht="100.5" hidden="false" customHeight="true" outlineLevel="0" collapsed="false">
      <c r="A11" s="19" t="s">
        <v>62</v>
      </c>
      <c r="B11" s="20" t="s">
        <v>63</v>
      </c>
      <c r="C11" s="21" t="s">
        <v>64</v>
      </c>
      <c r="D11" s="21" t="s">
        <v>65</v>
      </c>
      <c r="E11" s="22" t="n">
        <v>43102</v>
      </c>
      <c r="F11" s="22"/>
      <c r="G11" s="23"/>
      <c r="H11" s="23"/>
      <c r="I11" s="23"/>
      <c r="J11" s="23"/>
      <c r="K11" s="22" t="n">
        <v>43123</v>
      </c>
      <c r="L11" s="23"/>
      <c r="M11" s="24"/>
      <c r="N11" s="25"/>
      <c r="O11" s="26"/>
      <c r="P11" s="27" t="s">
        <v>31</v>
      </c>
      <c r="Q11" s="28"/>
      <c r="R11" s="29"/>
      <c r="S11" s="28"/>
      <c r="T11" s="30"/>
      <c r="U11" s="31"/>
    </row>
    <row r="12" s="32" customFormat="true" ht="51.75" hidden="false" customHeight="true" outlineLevel="0" collapsed="false">
      <c r="A12" s="19" t="s">
        <v>66</v>
      </c>
      <c r="B12" s="20" t="s">
        <v>67</v>
      </c>
      <c r="C12" s="21" t="s">
        <v>68</v>
      </c>
      <c r="D12" s="21" t="s">
        <v>47</v>
      </c>
      <c r="E12" s="22" t="n">
        <v>43093</v>
      </c>
      <c r="F12" s="22"/>
      <c r="G12" s="23"/>
      <c r="H12" s="23"/>
      <c r="I12" s="23"/>
      <c r="J12" s="23"/>
      <c r="K12" s="22" t="n">
        <v>43123</v>
      </c>
      <c r="L12" s="23"/>
      <c r="M12" s="24"/>
      <c r="N12" s="25"/>
      <c r="O12" s="26"/>
      <c r="P12" s="27" t="s">
        <v>48</v>
      </c>
      <c r="Q12" s="28" t="s">
        <v>69</v>
      </c>
      <c r="R12" s="29" t="s">
        <v>42</v>
      </c>
      <c r="S12" s="28"/>
      <c r="T12" s="30" t="s">
        <v>43</v>
      </c>
      <c r="U12" s="34" t="s">
        <v>49</v>
      </c>
    </row>
    <row r="13" s="32" customFormat="true" ht="303" hidden="false" customHeight="true" outlineLevel="0" collapsed="false">
      <c r="A13" s="19" t="s">
        <v>70</v>
      </c>
      <c r="B13" s="20" t="s">
        <v>71</v>
      </c>
      <c r="C13" s="21" t="s">
        <v>72</v>
      </c>
      <c r="D13" s="21" t="s">
        <v>73</v>
      </c>
      <c r="E13" s="22" t="n">
        <v>43104</v>
      </c>
      <c r="F13" s="22"/>
      <c r="G13" s="22"/>
      <c r="H13" s="23"/>
      <c r="I13" s="23"/>
      <c r="J13" s="23"/>
      <c r="K13" s="22" t="n">
        <v>43125</v>
      </c>
      <c r="L13" s="23"/>
      <c r="M13" s="24"/>
      <c r="N13" s="25"/>
      <c r="O13" s="26"/>
      <c r="P13" s="27" t="s">
        <v>31</v>
      </c>
      <c r="Q13" s="28"/>
      <c r="R13" s="29"/>
      <c r="S13" s="28"/>
      <c r="T13" s="30"/>
      <c r="U13" s="31"/>
    </row>
    <row r="14" s="32" customFormat="true" ht="60.75" hidden="false" customHeight="true" outlineLevel="0" collapsed="false">
      <c r="A14" s="19" t="s">
        <v>74</v>
      </c>
      <c r="B14" s="20" t="s">
        <v>75</v>
      </c>
      <c r="C14" s="21" t="s">
        <v>76</v>
      </c>
      <c r="D14" s="21" t="s">
        <v>77</v>
      </c>
      <c r="E14" s="22" t="n">
        <v>43105</v>
      </c>
      <c r="F14" s="22"/>
      <c r="G14" s="23"/>
      <c r="H14" s="23"/>
      <c r="I14" s="23"/>
      <c r="J14" s="23"/>
      <c r="K14" s="22" t="n">
        <v>43126</v>
      </c>
      <c r="L14" s="23"/>
      <c r="M14" s="33"/>
      <c r="N14" s="25"/>
      <c r="O14" s="26"/>
      <c r="P14" s="27" t="s">
        <v>57</v>
      </c>
      <c r="Q14" s="28"/>
      <c r="R14" s="29"/>
      <c r="S14" s="28"/>
      <c r="T14" s="30"/>
      <c r="U14" s="31"/>
    </row>
    <row r="15" s="32" customFormat="true" ht="53.25" hidden="false" customHeight="true" outlineLevel="0" collapsed="false">
      <c r="A15" s="19" t="s">
        <v>78</v>
      </c>
      <c r="B15" s="20" t="s">
        <v>79</v>
      </c>
      <c r="C15" s="21" t="s">
        <v>80</v>
      </c>
      <c r="D15" s="21" t="s">
        <v>81</v>
      </c>
      <c r="E15" s="22" t="n">
        <v>43108</v>
      </c>
      <c r="F15" s="22"/>
      <c r="G15" s="23"/>
      <c r="H15" s="23"/>
      <c r="I15" s="23"/>
      <c r="J15" s="23"/>
      <c r="K15" s="22" t="n">
        <v>43130</v>
      </c>
      <c r="L15" s="23"/>
      <c r="M15" s="33"/>
      <c r="N15" s="25"/>
      <c r="O15" s="26"/>
      <c r="P15" s="27" t="s">
        <v>36</v>
      </c>
      <c r="Q15" s="28" t="s">
        <v>82</v>
      </c>
      <c r="R15" s="29" t="s">
        <v>83</v>
      </c>
      <c r="S15" s="28"/>
      <c r="T15" s="30" t="s">
        <v>43</v>
      </c>
      <c r="U15" s="31"/>
    </row>
    <row r="16" s="32" customFormat="true" ht="43.5" hidden="false" customHeight="true" outlineLevel="0" collapsed="false">
      <c r="A16" s="19" t="s">
        <v>84</v>
      </c>
      <c r="B16" s="20" t="s">
        <v>85</v>
      </c>
      <c r="C16" s="21" t="s">
        <v>86</v>
      </c>
      <c r="D16" s="21" t="s">
        <v>81</v>
      </c>
      <c r="E16" s="22" t="n">
        <v>43108</v>
      </c>
      <c r="F16" s="22"/>
      <c r="G16" s="23"/>
      <c r="H16" s="23"/>
      <c r="I16" s="23"/>
      <c r="J16" s="23"/>
      <c r="K16" s="22" t="n">
        <v>43130</v>
      </c>
      <c r="L16" s="23"/>
      <c r="M16" s="33"/>
      <c r="N16" s="25"/>
      <c r="O16" s="26"/>
      <c r="P16" s="27" t="s">
        <v>48</v>
      </c>
      <c r="Q16" s="28"/>
      <c r="R16" s="29"/>
      <c r="S16" s="28"/>
      <c r="T16" s="30"/>
      <c r="U16" s="31"/>
    </row>
    <row r="17" s="38" customFormat="true" ht="39.75" hidden="false" customHeight="true" outlineLevel="0" collapsed="false">
      <c r="A17" s="19" t="s">
        <v>87</v>
      </c>
      <c r="B17" s="20" t="s">
        <v>88</v>
      </c>
      <c r="C17" s="21" t="s">
        <v>89</v>
      </c>
      <c r="D17" s="21" t="s">
        <v>81</v>
      </c>
      <c r="E17" s="22" t="n">
        <v>43108</v>
      </c>
      <c r="F17" s="22"/>
      <c r="G17" s="23"/>
      <c r="H17" s="23"/>
      <c r="I17" s="23"/>
      <c r="J17" s="23"/>
      <c r="K17" s="22" t="n">
        <v>43130</v>
      </c>
      <c r="L17" s="23"/>
      <c r="M17" s="24"/>
      <c r="N17" s="25"/>
      <c r="O17" s="26"/>
      <c r="P17" s="27" t="s">
        <v>48</v>
      </c>
      <c r="Q17" s="35" t="s">
        <v>90</v>
      </c>
      <c r="R17" s="36" t="s">
        <v>42</v>
      </c>
      <c r="S17" s="35"/>
      <c r="T17" s="37" t="s">
        <v>43</v>
      </c>
      <c r="U17" s="31"/>
    </row>
    <row r="18" s="32" customFormat="true" ht="30" hidden="false" customHeight="true" outlineLevel="0" collapsed="false">
      <c r="A18" s="19" t="s">
        <v>91</v>
      </c>
      <c r="B18" s="20" t="s">
        <v>92</v>
      </c>
      <c r="C18" s="21" t="s">
        <v>93</v>
      </c>
      <c r="D18" s="21" t="s">
        <v>81</v>
      </c>
      <c r="E18" s="22" t="n">
        <v>43108</v>
      </c>
      <c r="F18" s="22"/>
      <c r="G18" s="23"/>
      <c r="H18" s="23"/>
      <c r="I18" s="23"/>
      <c r="J18" s="23"/>
      <c r="K18" s="22" t="n">
        <v>43130</v>
      </c>
      <c r="L18" s="23"/>
      <c r="M18" s="24"/>
      <c r="N18" s="25"/>
      <c r="O18" s="26"/>
      <c r="P18" s="27" t="s">
        <v>49</v>
      </c>
      <c r="Q18" s="28" t="s">
        <v>94</v>
      </c>
      <c r="R18" s="29" t="s">
        <v>83</v>
      </c>
      <c r="S18" s="28"/>
      <c r="T18" s="37" t="s">
        <v>43</v>
      </c>
      <c r="U18" s="31" t="s">
        <v>49</v>
      </c>
    </row>
    <row r="19" s="32" customFormat="true" ht="39" hidden="false" customHeight="true" outlineLevel="0" collapsed="false">
      <c r="A19" s="19" t="s">
        <v>95</v>
      </c>
      <c r="B19" s="20" t="s">
        <v>96</v>
      </c>
      <c r="C19" s="21" t="s">
        <v>97</v>
      </c>
      <c r="D19" s="21" t="s">
        <v>81</v>
      </c>
      <c r="E19" s="22" t="n">
        <v>43108</v>
      </c>
      <c r="F19" s="22"/>
      <c r="G19" s="23"/>
      <c r="H19" s="23"/>
      <c r="I19" s="23"/>
      <c r="J19" s="23"/>
      <c r="K19" s="22" t="n">
        <v>43130</v>
      </c>
      <c r="L19" s="23"/>
      <c r="M19" s="24"/>
      <c r="N19" s="25"/>
      <c r="O19" s="26"/>
      <c r="P19" s="27" t="s">
        <v>36</v>
      </c>
      <c r="Q19" s="35" t="s">
        <v>98</v>
      </c>
      <c r="R19" s="29" t="s">
        <v>99</v>
      </c>
      <c r="S19" s="28"/>
      <c r="T19" s="37" t="s">
        <v>43</v>
      </c>
      <c r="U19" s="31" t="s">
        <v>49</v>
      </c>
    </row>
    <row r="20" s="32" customFormat="true" ht="54.75" hidden="false" customHeight="true" outlineLevel="0" collapsed="false">
      <c r="A20" s="19" t="s">
        <v>100</v>
      </c>
      <c r="B20" s="20" t="s">
        <v>101</v>
      </c>
      <c r="C20" s="21" t="s">
        <v>102</v>
      </c>
      <c r="D20" s="21" t="s">
        <v>103</v>
      </c>
      <c r="E20" s="22" t="n">
        <v>43117</v>
      </c>
      <c r="F20" s="22"/>
      <c r="G20" s="23"/>
      <c r="H20" s="23"/>
      <c r="I20" s="23"/>
      <c r="J20" s="23"/>
      <c r="K20" s="22" t="n">
        <v>43139</v>
      </c>
      <c r="L20" s="23"/>
      <c r="M20" s="24"/>
      <c r="N20" s="25"/>
      <c r="O20" s="26"/>
      <c r="P20" s="27" t="s">
        <v>31</v>
      </c>
      <c r="Q20" s="28"/>
      <c r="R20" s="29"/>
      <c r="S20" s="28"/>
      <c r="T20" s="30"/>
      <c r="U20" s="31"/>
    </row>
    <row r="21" s="32" customFormat="true" ht="252.75" hidden="false" customHeight="true" outlineLevel="0" collapsed="false">
      <c r="A21" s="19" t="s">
        <v>104</v>
      </c>
      <c r="B21" s="20" t="s">
        <v>105</v>
      </c>
      <c r="C21" s="21" t="s">
        <v>106</v>
      </c>
      <c r="D21" s="21" t="s">
        <v>107</v>
      </c>
      <c r="E21" s="22" t="n">
        <v>43118</v>
      </c>
      <c r="F21" s="22"/>
      <c r="G21" s="23"/>
      <c r="H21" s="23"/>
      <c r="I21" s="22" t="s">
        <v>108</v>
      </c>
      <c r="J21" s="23"/>
      <c r="K21" s="22"/>
      <c r="L21" s="23"/>
      <c r="M21" s="33" t="n">
        <v>43140</v>
      </c>
      <c r="N21" s="25"/>
      <c r="O21" s="26"/>
      <c r="P21" s="27" t="s">
        <v>109</v>
      </c>
      <c r="Q21" s="28"/>
      <c r="R21" s="29"/>
      <c r="S21" s="28"/>
      <c r="T21" s="30"/>
      <c r="U21" s="31"/>
    </row>
    <row r="22" s="32" customFormat="true" ht="76.5" hidden="false" customHeight="true" outlineLevel="0" collapsed="false">
      <c r="A22" s="19" t="s">
        <v>110</v>
      </c>
      <c r="B22" s="20" t="s">
        <v>111</v>
      </c>
      <c r="C22" s="21" t="s">
        <v>112</v>
      </c>
      <c r="D22" s="21" t="s">
        <v>113</v>
      </c>
      <c r="E22" s="22" t="n">
        <v>43108</v>
      </c>
      <c r="F22" s="22"/>
      <c r="G22" s="23"/>
      <c r="H22" s="23"/>
      <c r="I22" s="23"/>
      <c r="J22" s="23"/>
      <c r="K22" s="22" t="n">
        <v>43130</v>
      </c>
      <c r="L22" s="23"/>
      <c r="M22" s="24"/>
      <c r="N22" s="25"/>
      <c r="O22" s="26"/>
      <c r="P22" s="27" t="s">
        <v>48</v>
      </c>
      <c r="Q22" s="28" t="s">
        <v>114</v>
      </c>
      <c r="R22" s="29" t="s">
        <v>99</v>
      </c>
      <c r="S22" s="28"/>
      <c r="T22" s="30" t="s">
        <v>43</v>
      </c>
      <c r="U22" s="31" t="s">
        <v>49</v>
      </c>
    </row>
    <row r="23" s="32" customFormat="true" ht="63" hidden="false" customHeight="true" outlineLevel="0" collapsed="false">
      <c r="A23" s="19" t="s">
        <v>115</v>
      </c>
      <c r="B23" s="20" t="s">
        <v>116</v>
      </c>
      <c r="C23" s="21" t="s">
        <v>117</v>
      </c>
      <c r="D23" s="21" t="s">
        <v>118</v>
      </c>
      <c r="E23" s="22" t="n">
        <v>43124</v>
      </c>
      <c r="F23" s="22"/>
      <c r="G23" s="23"/>
      <c r="H23" s="23"/>
      <c r="I23" s="23"/>
      <c r="J23" s="23"/>
      <c r="K23" s="22" t="n">
        <v>43115</v>
      </c>
      <c r="L23" s="23"/>
      <c r="M23" s="24"/>
      <c r="N23" s="25"/>
      <c r="O23" s="26"/>
      <c r="P23" s="27" t="s">
        <v>36</v>
      </c>
      <c r="Q23" s="28"/>
      <c r="R23" s="29"/>
      <c r="S23" s="28"/>
      <c r="T23" s="30"/>
      <c r="U23" s="31"/>
    </row>
    <row r="24" s="32" customFormat="true" ht="162.75" hidden="false" customHeight="true" outlineLevel="0" collapsed="false">
      <c r="A24" s="19" t="s">
        <v>119</v>
      </c>
      <c r="B24" s="20" t="s">
        <v>120</v>
      </c>
      <c r="C24" s="21" t="s">
        <v>121</v>
      </c>
      <c r="D24" s="21" t="s">
        <v>122</v>
      </c>
      <c r="E24" s="22" t="n">
        <v>43124</v>
      </c>
      <c r="F24" s="22"/>
      <c r="G24" s="23"/>
      <c r="H24" s="23"/>
      <c r="I24" s="22" t="s">
        <v>108</v>
      </c>
      <c r="J24" s="23"/>
      <c r="K24" s="22"/>
      <c r="L24" s="23"/>
      <c r="M24" s="33" t="n">
        <v>43146</v>
      </c>
      <c r="N24" s="25"/>
      <c r="O24" s="26"/>
      <c r="P24" s="27" t="s">
        <v>31</v>
      </c>
      <c r="Q24" s="28"/>
      <c r="R24" s="29"/>
      <c r="S24" s="28"/>
      <c r="T24" s="30"/>
      <c r="U24" s="31"/>
    </row>
    <row r="25" s="32" customFormat="true" ht="159.75" hidden="false" customHeight="true" outlineLevel="0" collapsed="false">
      <c r="A25" s="19" t="s">
        <v>123</v>
      </c>
      <c r="B25" s="20" t="s">
        <v>124</v>
      </c>
      <c r="C25" s="21" t="s">
        <v>125</v>
      </c>
      <c r="D25" s="21" t="s">
        <v>126</v>
      </c>
      <c r="E25" s="22" t="n">
        <v>43124</v>
      </c>
      <c r="F25" s="22"/>
      <c r="G25" s="23"/>
      <c r="H25" s="23"/>
      <c r="I25" s="22" t="s">
        <v>108</v>
      </c>
      <c r="J25" s="23"/>
      <c r="K25" s="22"/>
      <c r="L25" s="23"/>
      <c r="M25" s="33" t="n">
        <v>43146</v>
      </c>
      <c r="N25" s="25"/>
      <c r="O25" s="26"/>
      <c r="P25" s="27" t="s">
        <v>31</v>
      </c>
      <c r="Q25" s="28"/>
      <c r="R25" s="29"/>
      <c r="S25" s="28"/>
      <c r="T25" s="30"/>
      <c r="U25" s="31"/>
    </row>
    <row r="26" s="32" customFormat="true" ht="93" hidden="false" customHeight="true" outlineLevel="0" collapsed="false">
      <c r="A26" s="19" t="s">
        <v>127</v>
      </c>
      <c r="B26" s="20" t="s">
        <v>128</v>
      </c>
      <c r="C26" s="21" t="s">
        <v>129</v>
      </c>
      <c r="D26" s="21" t="s">
        <v>130</v>
      </c>
      <c r="E26" s="22" t="n">
        <v>43124</v>
      </c>
      <c r="F26" s="22"/>
      <c r="G26" s="23" t="s">
        <v>131</v>
      </c>
      <c r="H26" s="23"/>
      <c r="I26" s="23"/>
      <c r="J26" s="23"/>
      <c r="K26" s="22" t="n">
        <v>43147</v>
      </c>
      <c r="L26" s="23"/>
      <c r="M26" s="24"/>
      <c r="N26" s="25"/>
      <c r="O26" s="26"/>
      <c r="P26" s="27" t="s">
        <v>31</v>
      </c>
      <c r="Q26" s="28"/>
      <c r="R26" s="29"/>
      <c r="S26" s="28"/>
      <c r="T26" s="30"/>
      <c r="U26" s="31"/>
    </row>
    <row r="27" s="32" customFormat="true" ht="57.75" hidden="false" customHeight="true" outlineLevel="0" collapsed="false">
      <c r="A27" s="19" t="s">
        <v>132</v>
      </c>
      <c r="B27" s="20" t="s">
        <v>133</v>
      </c>
      <c r="C27" s="21" t="s">
        <v>134</v>
      </c>
      <c r="D27" s="21" t="s">
        <v>135</v>
      </c>
      <c r="E27" s="22" t="n">
        <v>43127</v>
      </c>
      <c r="F27" s="22"/>
      <c r="G27" s="22" t="n">
        <v>43159</v>
      </c>
      <c r="H27" s="23"/>
      <c r="I27" s="23"/>
      <c r="J27" s="23"/>
      <c r="K27" s="22"/>
      <c r="L27" s="23"/>
      <c r="M27" s="24"/>
      <c r="N27" s="25"/>
      <c r="O27" s="26"/>
      <c r="P27" s="27" t="s">
        <v>49</v>
      </c>
      <c r="Q27" s="28"/>
      <c r="R27" s="29"/>
      <c r="S27" s="28"/>
      <c r="T27" s="30"/>
      <c r="U27" s="31" t="s">
        <v>49</v>
      </c>
    </row>
    <row r="28" s="32" customFormat="true" ht="72" hidden="false" customHeight="true" outlineLevel="0" collapsed="false">
      <c r="A28" s="19" t="s">
        <v>136</v>
      </c>
      <c r="B28" s="20" t="s">
        <v>137</v>
      </c>
      <c r="C28" s="21" t="s">
        <v>138</v>
      </c>
      <c r="D28" s="21" t="s">
        <v>135</v>
      </c>
      <c r="E28" s="22" t="n">
        <v>43127</v>
      </c>
      <c r="F28" s="22"/>
      <c r="G28" s="22"/>
      <c r="H28" s="23"/>
      <c r="I28" s="23"/>
      <c r="J28" s="23"/>
      <c r="K28" s="22"/>
      <c r="L28" s="23"/>
      <c r="M28" s="33" t="n">
        <v>43159</v>
      </c>
      <c r="N28" s="25"/>
      <c r="O28" s="26"/>
      <c r="P28" s="27" t="s">
        <v>49</v>
      </c>
      <c r="Q28" s="28" t="s">
        <v>139</v>
      </c>
      <c r="R28" s="29" t="s">
        <v>83</v>
      </c>
      <c r="S28" s="28" t="s">
        <v>140</v>
      </c>
      <c r="T28" s="30"/>
      <c r="U28" s="31" t="s">
        <v>49</v>
      </c>
    </row>
    <row r="29" s="32" customFormat="true" ht="58.5" hidden="false" customHeight="true" outlineLevel="0" collapsed="false">
      <c r="A29" s="19" t="s">
        <v>141</v>
      </c>
      <c r="B29" s="20" t="s">
        <v>142</v>
      </c>
      <c r="C29" s="21" t="s">
        <v>143</v>
      </c>
      <c r="D29" s="21" t="s">
        <v>47</v>
      </c>
      <c r="E29" s="22" t="n">
        <v>43131</v>
      </c>
      <c r="F29" s="22"/>
      <c r="G29" s="22"/>
      <c r="H29" s="23"/>
      <c r="I29" s="23"/>
      <c r="J29" s="23"/>
      <c r="K29" s="22" t="n">
        <v>43153</v>
      </c>
      <c r="L29" s="23"/>
      <c r="M29" s="24"/>
      <c r="N29" s="25"/>
      <c r="O29" s="26"/>
      <c r="P29" s="27" t="s">
        <v>36</v>
      </c>
      <c r="Q29" s="28"/>
      <c r="R29" s="29"/>
      <c r="S29" s="28"/>
      <c r="T29" s="30"/>
      <c r="U29" s="31" t="s">
        <v>49</v>
      </c>
    </row>
    <row r="30" s="32" customFormat="true" ht="30" hidden="false" customHeight="true" outlineLevel="0" collapsed="false">
      <c r="A30" s="19" t="s">
        <v>144</v>
      </c>
      <c r="B30" s="20" t="s">
        <v>145</v>
      </c>
      <c r="C30" s="21" t="s">
        <v>146</v>
      </c>
      <c r="D30" s="21" t="s">
        <v>147</v>
      </c>
      <c r="E30" s="22" t="n">
        <v>43138</v>
      </c>
      <c r="F30" s="22"/>
      <c r="G30" s="22"/>
      <c r="H30" s="23"/>
      <c r="I30" s="23"/>
      <c r="J30" s="23"/>
      <c r="K30" s="22" t="n">
        <v>43160</v>
      </c>
      <c r="L30" s="23"/>
      <c r="M30" s="24"/>
      <c r="N30" s="25"/>
      <c r="O30" s="26"/>
      <c r="P30" s="27" t="s">
        <v>31</v>
      </c>
      <c r="Q30" s="28"/>
      <c r="R30" s="29"/>
      <c r="S30" s="28"/>
      <c r="T30" s="30"/>
      <c r="U30" s="31"/>
    </row>
    <row r="31" s="32" customFormat="true" ht="30" hidden="false" customHeight="true" outlineLevel="0" collapsed="false">
      <c r="A31" s="19" t="s">
        <v>148</v>
      </c>
      <c r="B31" s="20" t="s">
        <v>149</v>
      </c>
      <c r="C31" s="21" t="s">
        <v>150</v>
      </c>
      <c r="D31" s="21" t="s">
        <v>147</v>
      </c>
      <c r="E31" s="22" t="n">
        <v>43138</v>
      </c>
      <c r="F31" s="22"/>
      <c r="G31" s="22"/>
      <c r="H31" s="23"/>
      <c r="I31" s="23"/>
      <c r="J31" s="23"/>
      <c r="K31" s="22" t="n">
        <v>43160</v>
      </c>
      <c r="L31" s="23"/>
      <c r="M31" s="24"/>
      <c r="N31" s="25"/>
      <c r="O31" s="26"/>
      <c r="P31" s="27" t="s">
        <v>31</v>
      </c>
      <c r="Q31" s="28"/>
      <c r="R31" s="29"/>
      <c r="S31" s="28"/>
      <c r="T31" s="30"/>
      <c r="U31" s="31"/>
    </row>
    <row r="32" s="32" customFormat="true" ht="101.25" hidden="false" customHeight="true" outlineLevel="0" collapsed="false">
      <c r="A32" s="19" t="s">
        <v>151</v>
      </c>
      <c r="B32" s="20" t="s">
        <v>152</v>
      </c>
      <c r="C32" s="21" t="s">
        <v>153</v>
      </c>
      <c r="D32" s="21" t="s">
        <v>154</v>
      </c>
      <c r="E32" s="22" t="n">
        <v>43139</v>
      </c>
      <c r="F32" s="22"/>
      <c r="G32" s="22"/>
      <c r="H32" s="23"/>
      <c r="I32" s="23"/>
      <c r="J32" s="23"/>
      <c r="K32" s="22" t="n">
        <v>43161</v>
      </c>
      <c r="L32" s="23"/>
      <c r="M32" s="24"/>
      <c r="N32" s="25"/>
      <c r="O32" s="26"/>
      <c r="P32" s="27" t="s">
        <v>31</v>
      </c>
      <c r="Q32" s="28"/>
      <c r="R32" s="29"/>
      <c r="S32" s="28"/>
      <c r="T32" s="30"/>
      <c r="U32" s="31"/>
    </row>
    <row r="33" s="32" customFormat="true" ht="30" hidden="false" customHeight="true" outlineLevel="0" collapsed="false">
      <c r="A33" s="19" t="s">
        <v>155</v>
      </c>
      <c r="B33" s="20" t="s">
        <v>156</v>
      </c>
      <c r="C33" s="21" t="s">
        <v>157</v>
      </c>
      <c r="D33" s="21" t="s">
        <v>158</v>
      </c>
      <c r="E33" s="22" t="n">
        <v>43137</v>
      </c>
      <c r="F33" s="22"/>
      <c r="G33" s="22" t="n">
        <v>43145</v>
      </c>
      <c r="H33" s="23"/>
      <c r="I33" s="23"/>
      <c r="J33" s="23"/>
      <c r="K33" s="22"/>
      <c r="L33" s="23"/>
      <c r="M33" s="24"/>
      <c r="N33" s="25"/>
      <c r="O33" s="26"/>
      <c r="P33" s="27" t="s">
        <v>49</v>
      </c>
      <c r="Q33" s="28"/>
      <c r="R33" s="29"/>
      <c r="S33" s="28"/>
      <c r="T33" s="30"/>
      <c r="U33" s="31" t="s">
        <v>49</v>
      </c>
    </row>
    <row r="34" s="32" customFormat="true" ht="90" hidden="false" customHeight="true" outlineLevel="0" collapsed="false">
      <c r="A34" s="19" t="s">
        <v>159</v>
      </c>
      <c r="B34" s="20" t="s">
        <v>160</v>
      </c>
      <c r="C34" s="21" t="s">
        <v>161</v>
      </c>
      <c r="D34" s="21" t="s">
        <v>162</v>
      </c>
      <c r="E34" s="22" t="n">
        <v>43133</v>
      </c>
      <c r="F34" s="22"/>
      <c r="G34" s="22"/>
      <c r="H34" s="23"/>
      <c r="I34" s="23"/>
      <c r="J34" s="23"/>
      <c r="K34" s="22" t="n">
        <v>43157</v>
      </c>
      <c r="L34" s="23"/>
      <c r="M34" s="24"/>
      <c r="N34" s="25"/>
      <c r="O34" s="26"/>
      <c r="P34" s="27" t="s">
        <v>36</v>
      </c>
      <c r="Q34" s="28"/>
      <c r="R34" s="29"/>
      <c r="S34" s="28"/>
      <c r="T34" s="30"/>
      <c r="U34" s="31"/>
    </row>
    <row r="35" s="32" customFormat="true" ht="69.75" hidden="false" customHeight="true" outlineLevel="0" collapsed="false">
      <c r="A35" s="19" t="s">
        <v>163</v>
      </c>
      <c r="B35" s="20" t="s">
        <v>164</v>
      </c>
      <c r="C35" s="21" t="s">
        <v>165</v>
      </c>
      <c r="D35" s="21" t="s">
        <v>166</v>
      </c>
      <c r="E35" s="22" t="n">
        <v>43137</v>
      </c>
      <c r="F35" s="22"/>
      <c r="G35" s="22"/>
      <c r="H35" s="23"/>
      <c r="I35" s="23"/>
      <c r="J35" s="23"/>
      <c r="K35" s="22"/>
      <c r="L35" s="22" t="n">
        <v>43159</v>
      </c>
      <c r="M35" s="24"/>
      <c r="N35" s="25"/>
      <c r="O35" s="26"/>
      <c r="P35" s="27" t="s">
        <v>57</v>
      </c>
      <c r="Q35" s="28"/>
      <c r="R35" s="29"/>
      <c r="S35" s="28"/>
      <c r="T35" s="30"/>
      <c r="U35" s="31"/>
    </row>
    <row r="36" s="32" customFormat="true" ht="189" hidden="false" customHeight="true" outlineLevel="0" collapsed="false">
      <c r="A36" s="19" t="s">
        <v>167</v>
      </c>
      <c r="B36" s="20" t="s">
        <v>168</v>
      </c>
      <c r="C36" s="21" t="s">
        <v>169</v>
      </c>
      <c r="D36" s="21" t="s">
        <v>170</v>
      </c>
      <c r="E36" s="22" t="n">
        <v>43139</v>
      </c>
      <c r="F36" s="22"/>
      <c r="G36" s="22"/>
      <c r="H36" s="23"/>
      <c r="I36" s="23"/>
      <c r="J36" s="23"/>
      <c r="K36" s="22" t="n">
        <v>43161</v>
      </c>
      <c r="L36" s="23"/>
      <c r="M36" s="24"/>
      <c r="N36" s="25"/>
      <c r="O36" s="26"/>
      <c r="P36" s="27" t="s">
        <v>31</v>
      </c>
      <c r="Q36" s="28"/>
      <c r="R36" s="29"/>
      <c r="S36" s="28"/>
      <c r="T36" s="30"/>
      <c r="U36" s="31"/>
    </row>
    <row r="37" s="32" customFormat="true" ht="77.25" hidden="false" customHeight="true" outlineLevel="0" collapsed="false">
      <c r="A37" s="19" t="s">
        <v>171</v>
      </c>
      <c r="B37" s="20" t="s">
        <v>172</v>
      </c>
      <c r="C37" s="21" t="s">
        <v>173</v>
      </c>
      <c r="D37" s="21" t="s">
        <v>174</v>
      </c>
      <c r="E37" s="22" t="n">
        <v>43144</v>
      </c>
      <c r="F37" s="22"/>
      <c r="G37" s="22"/>
      <c r="H37" s="23"/>
      <c r="I37" s="23"/>
      <c r="J37" s="23"/>
      <c r="K37" s="22"/>
      <c r="L37" s="23"/>
      <c r="M37" s="33" t="n">
        <v>43159</v>
      </c>
      <c r="N37" s="25"/>
      <c r="O37" s="26"/>
      <c r="P37" s="27" t="s">
        <v>48</v>
      </c>
      <c r="Q37" s="28"/>
      <c r="R37" s="29"/>
      <c r="S37" s="28"/>
      <c r="T37" s="30"/>
      <c r="U37" s="31"/>
    </row>
    <row r="38" s="32" customFormat="true" ht="97.5" hidden="false" customHeight="true" outlineLevel="0" collapsed="false">
      <c r="A38" s="19" t="s">
        <v>175</v>
      </c>
      <c r="B38" s="20" t="s">
        <v>176</v>
      </c>
      <c r="C38" s="21" t="s">
        <v>177</v>
      </c>
      <c r="D38" s="21" t="s">
        <v>178</v>
      </c>
      <c r="E38" s="22" t="n">
        <v>43145</v>
      </c>
      <c r="F38" s="22"/>
      <c r="G38" s="22"/>
      <c r="H38" s="23"/>
      <c r="I38" s="23"/>
      <c r="J38" s="23"/>
      <c r="K38" s="22" t="n">
        <v>43168</v>
      </c>
      <c r="L38" s="23"/>
      <c r="M38" s="24" t="s">
        <v>108</v>
      </c>
      <c r="N38" s="25"/>
      <c r="O38" s="26"/>
      <c r="P38" s="27" t="s">
        <v>48</v>
      </c>
      <c r="Q38" s="28"/>
      <c r="R38" s="29"/>
      <c r="S38" s="28"/>
      <c r="T38" s="30"/>
      <c r="U38" s="31"/>
    </row>
    <row r="39" s="32" customFormat="true" ht="99.75" hidden="false" customHeight="true" outlineLevel="0" collapsed="false">
      <c r="A39" s="19" t="s">
        <v>179</v>
      </c>
      <c r="B39" s="20" t="s">
        <v>180</v>
      </c>
      <c r="C39" s="21" t="s">
        <v>181</v>
      </c>
      <c r="D39" s="21" t="s">
        <v>182</v>
      </c>
      <c r="E39" s="22" t="n">
        <v>43146</v>
      </c>
      <c r="F39" s="22"/>
      <c r="G39" s="22"/>
      <c r="H39" s="23"/>
      <c r="I39" s="23"/>
      <c r="J39" s="23"/>
      <c r="K39" s="22" t="n">
        <v>43171</v>
      </c>
      <c r="L39" s="23"/>
      <c r="M39" s="24"/>
      <c r="N39" s="25"/>
      <c r="O39" s="26"/>
      <c r="P39" s="27" t="s">
        <v>31</v>
      </c>
      <c r="Q39" s="28"/>
      <c r="R39" s="29"/>
      <c r="S39" s="28"/>
      <c r="T39" s="30"/>
      <c r="U39" s="31"/>
    </row>
    <row r="40" s="32" customFormat="true" ht="51.75" hidden="false" customHeight="true" outlineLevel="0" collapsed="false">
      <c r="A40" s="19" t="s">
        <v>183</v>
      </c>
      <c r="B40" s="20" t="s">
        <v>184</v>
      </c>
      <c r="C40" s="21" t="s">
        <v>185</v>
      </c>
      <c r="D40" s="21" t="s">
        <v>186</v>
      </c>
      <c r="E40" s="22" t="n">
        <v>43147</v>
      </c>
      <c r="F40" s="22"/>
      <c r="G40" s="22"/>
      <c r="H40" s="23"/>
      <c r="I40" s="23"/>
      <c r="J40" s="23"/>
      <c r="K40" s="22"/>
      <c r="L40" s="23"/>
      <c r="M40" s="33" t="n">
        <v>43153</v>
      </c>
      <c r="N40" s="25"/>
      <c r="O40" s="26"/>
      <c r="P40" s="27" t="s">
        <v>109</v>
      </c>
      <c r="Q40" s="28"/>
      <c r="R40" s="29"/>
      <c r="S40" s="28"/>
      <c r="T40" s="30"/>
      <c r="U40" s="31"/>
    </row>
    <row r="41" s="38" customFormat="true" ht="199.5" hidden="false" customHeight="true" outlineLevel="0" collapsed="false">
      <c r="A41" s="19" t="s">
        <v>187</v>
      </c>
      <c r="B41" s="39" t="n">
        <v>297818</v>
      </c>
      <c r="C41" s="40" t="s">
        <v>188</v>
      </c>
      <c r="D41" s="41" t="s">
        <v>189</v>
      </c>
      <c r="E41" s="22" t="n">
        <v>43154</v>
      </c>
      <c r="F41" s="22"/>
      <c r="G41" s="22"/>
      <c r="H41" s="23"/>
      <c r="I41" s="23"/>
      <c r="J41" s="23"/>
      <c r="K41" s="22"/>
      <c r="L41" s="23"/>
      <c r="M41" s="33" t="n">
        <v>43161</v>
      </c>
      <c r="N41" s="25"/>
      <c r="O41" s="26"/>
      <c r="P41" s="27" t="s">
        <v>31</v>
      </c>
      <c r="Q41" s="35"/>
      <c r="R41" s="36"/>
      <c r="S41" s="35"/>
      <c r="T41" s="37"/>
      <c r="U41" s="31"/>
    </row>
    <row r="42" s="32" customFormat="true" ht="105" hidden="false" customHeight="true" outlineLevel="0" collapsed="false">
      <c r="A42" s="19" t="s">
        <v>190</v>
      </c>
      <c r="B42" s="42" t="s">
        <v>191</v>
      </c>
      <c r="C42" s="43" t="s">
        <v>192</v>
      </c>
      <c r="D42" s="41" t="s">
        <v>189</v>
      </c>
      <c r="E42" s="22" t="n">
        <v>43154</v>
      </c>
      <c r="F42" s="22"/>
      <c r="G42" s="22"/>
      <c r="H42" s="23"/>
      <c r="I42" s="23"/>
      <c r="J42" s="23"/>
      <c r="K42" s="22"/>
      <c r="L42" s="23"/>
      <c r="M42" s="33" t="n">
        <v>43161</v>
      </c>
      <c r="N42" s="25"/>
      <c r="O42" s="26"/>
      <c r="P42" s="27" t="s">
        <v>31</v>
      </c>
      <c r="Q42" s="28"/>
      <c r="R42" s="29"/>
      <c r="S42" s="28"/>
      <c r="T42" s="30"/>
      <c r="U42" s="31"/>
    </row>
    <row r="43" s="32" customFormat="true" ht="57" hidden="false" customHeight="true" outlineLevel="0" collapsed="false">
      <c r="A43" s="19" t="s">
        <v>193</v>
      </c>
      <c r="B43" s="20" t="s">
        <v>194</v>
      </c>
      <c r="C43" s="21" t="s">
        <v>195</v>
      </c>
      <c r="D43" s="21" t="s">
        <v>196</v>
      </c>
      <c r="E43" s="22" t="n">
        <v>43157</v>
      </c>
      <c r="F43" s="22"/>
      <c r="G43" s="22"/>
      <c r="H43" s="23"/>
      <c r="I43" s="23"/>
      <c r="J43" s="23"/>
      <c r="K43" s="22" t="n">
        <v>43194</v>
      </c>
      <c r="L43" s="23"/>
      <c r="M43" s="24"/>
      <c r="N43" s="25"/>
      <c r="O43" s="22" t="s">
        <v>197</v>
      </c>
      <c r="P43" s="27" t="s">
        <v>57</v>
      </c>
      <c r="Q43" s="28"/>
      <c r="R43" s="29"/>
      <c r="S43" s="28"/>
      <c r="T43" s="30"/>
      <c r="U43" s="31" t="s">
        <v>49</v>
      </c>
    </row>
    <row r="44" s="32" customFormat="true" ht="30" hidden="false" customHeight="true" outlineLevel="0" collapsed="false">
      <c r="A44" s="19" t="s">
        <v>198</v>
      </c>
      <c r="B44" s="20" t="s">
        <v>199</v>
      </c>
      <c r="C44" s="21" t="s">
        <v>200</v>
      </c>
      <c r="D44" s="21" t="s">
        <v>201</v>
      </c>
      <c r="E44" s="22" t="n">
        <v>43158</v>
      </c>
      <c r="F44" s="22"/>
      <c r="G44" s="22"/>
      <c r="H44" s="23"/>
      <c r="I44" s="23"/>
      <c r="J44" s="23"/>
      <c r="K44" s="22" t="n">
        <v>43181</v>
      </c>
      <c r="L44" s="23"/>
      <c r="M44" s="24"/>
      <c r="N44" s="25"/>
      <c r="O44" s="26"/>
      <c r="P44" s="27" t="s">
        <v>31</v>
      </c>
      <c r="Q44" s="28"/>
      <c r="R44" s="29"/>
      <c r="S44" s="28"/>
      <c r="T44" s="30"/>
      <c r="U44" s="31"/>
    </row>
    <row r="45" s="32" customFormat="true" ht="66" hidden="false" customHeight="true" outlineLevel="0" collapsed="false">
      <c r="A45" s="19" t="s">
        <v>202</v>
      </c>
      <c r="B45" s="44" t="n">
        <v>339818</v>
      </c>
      <c r="C45" s="21" t="s">
        <v>203</v>
      </c>
      <c r="D45" s="21" t="s">
        <v>204</v>
      </c>
      <c r="E45" s="22" t="n">
        <v>43165</v>
      </c>
      <c r="F45" s="22"/>
      <c r="G45" s="22"/>
      <c r="H45" s="23"/>
      <c r="I45" s="23"/>
      <c r="J45" s="23"/>
      <c r="K45" s="22" t="n">
        <v>43193</v>
      </c>
      <c r="L45" s="23"/>
      <c r="M45" s="24"/>
      <c r="N45" s="25"/>
      <c r="O45" s="26"/>
      <c r="P45" s="27" t="s">
        <v>31</v>
      </c>
      <c r="Q45" s="28"/>
      <c r="R45" s="29"/>
      <c r="S45" s="28"/>
      <c r="T45" s="30"/>
      <c r="U45" s="31"/>
    </row>
    <row r="46" s="32" customFormat="true" ht="104.25" hidden="false" customHeight="true" outlineLevel="0" collapsed="false">
      <c r="A46" s="19" t="s">
        <v>205</v>
      </c>
      <c r="B46" s="20" t="s">
        <v>206</v>
      </c>
      <c r="C46" s="21" t="s">
        <v>207</v>
      </c>
      <c r="D46" s="21" t="s">
        <v>208</v>
      </c>
      <c r="E46" s="22" t="n">
        <v>43165</v>
      </c>
      <c r="F46" s="22"/>
      <c r="G46" s="22"/>
      <c r="H46" s="23"/>
      <c r="I46" s="23"/>
      <c r="J46" s="23"/>
      <c r="K46" s="22"/>
      <c r="L46" s="22" t="n">
        <v>43194</v>
      </c>
      <c r="M46" s="24"/>
      <c r="N46" s="25"/>
      <c r="O46" s="26"/>
      <c r="P46" s="27" t="s">
        <v>31</v>
      </c>
      <c r="Q46" s="28"/>
      <c r="R46" s="29"/>
      <c r="S46" s="28"/>
      <c r="T46" s="30"/>
      <c r="U46" s="31"/>
    </row>
    <row r="47" s="32" customFormat="true" ht="102" hidden="false" customHeight="true" outlineLevel="0" collapsed="false">
      <c r="A47" s="19" t="s">
        <v>209</v>
      </c>
      <c r="B47" s="20" t="s">
        <v>210</v>
      </c>
      <c r="C47" s="21" t="s">
        <v>211</v>
      </c>
      <c r="D47" s="21" t="s">
        <v>208</v>
      </c>
      <c r="E47" s="22" t="n">
        <v>43165</v>
      </c>
      <c r="F47" s="22"/>
      <c r="G47" s="22"/>
      <c r="H47" s="23"/>
      <c r="I47" s="23"/>
      <c r="J47" s="23"/>
      <c r="K47" s="22"/>
      <c r="L47" s="22" t="n">
        <v>43194</v>
      </c>
      <c r="M47" s="24"/>
      <c r="N47" s="25"/>
      <c r="O47" s="26"/>
      <c r="P47" s="27" t="s">
        <v>31</v>
      </c>
      <c r="Q47" s="28"/>
      <c r="R47" s="29"/>
      <c r="S47" s="28"/>
      <c r="T47" s="30"/>
      <c r="U47" s="31"/>
    </row>
    <row r="48" s="32" customFormat="true" ht="112.5" hidden="false" customHeight="true" outlineLevel="0" collapsed="false">
      <c r="A48" s="19" t="s">
        <v>212</v>
      </c>
      <c r="B48" s="20" t="s">
        <v>213</v>
      </c>
      <c r="C48" s="21" t="s">
        <v>211</v>
      </c>
      <c r="D48" s="21" t="s">
        <v>208</v>
      </c>
      <c r="E48" s="22" t="n">
        <v>43165</v>
      </c>
      <c r="F48" s="22"/>
      <c r="G48" s="22"/>
      <c r="H48" s="23"/>
      <c r="I48" s="23"/>
      <c r="J48" s="23"/>
      <c r="K48" s="22"/>
      <c r="L48" s="22" t="n">
        <v>43194</v>
      </c>
      <c r="M48" s="24"/>
      <c r="N48" s="25"/>
      <c r="O48" s="26"/>
      <c r="P48" s="27" t="s">
        <v>31</v>
      </c>
      <c r="Q48" s="28"/>
      <c r="R48" s="29"/>
      <c r="S48" s="28"/>
      <c r="T48" s="30"/>
      <c r="U48" s="31"/>
    </row>
    <row r="49" s="32" customFormat="true" ht="63" hidden="false" customHeight="true" outlineLevel="0" collapsed="false">
      <c r="A49" s="19" t="s">
        <v>214</v>
      </c>
      <c r="B49" s="20" t="s">
        <v>215</v>
      </c>
      <c r="C49" s="21" t="s">
        <v>216</v>
      </c>
      <c r="D49" s="21" t="s">
        <v>217</v>
      </c>
      <c r="E49" s="22" t="n">
        <v>43168</v>
      </c>
      <c r="F49" s="22"/>
      <c r="G49" s="22"/>
      <c r="H49" s="23"/>
      <c r="I49" s="23"/>
      <c r="J49" s="23"/>
      <c r="K49" s="22" t="n">
        <v>43199</v>
      </c>
      <c r="L49" s="23"/>
      <c r="M49" s="24"/>
      <c r="N49" s="25"/>
      <c r="O49" s="26"/>
      <c r="P49" s="27" t="s">
        <v>57</v>
      </c>
      <c r="Q49" s="28"/>
      <c r="R49" s="29"/>
      <c r="S49" s="28"/>
      <c r="T49" s="30"/>
      <c r="U49" s="31"/>
    </row>
    <row r="50" s="32" customFormat="true" ht="64.5" hidden="false" customHeight="true" outlineLevel="0" collapsed="false">
      <c r="A50" s="19" t="s">
        <v>218</v>
      </c>
      <c r="B50" s="20" t="s">
        <v>219</v>
      </c>
      <c r="C50" s="21" t="s">
        <v>220</v>
      </c>
      <c r="D50" s="21" t="s">
        <v>217</v>
      </c>
      <c r="E50" s="22" t="n">
        <v>43168</v>
      </c>
      <c r="F50" s="22"/>
      <c r="G50" s="22"/>
      <c r="H50" s="23"/>
      <c r="I50" s="23"/>
      <c r="J50" s="23"/>
      <c r="K50" s="22" t="n">
        <v>43199</v>
      </c>
      <c r="L50" s="23"/>
      <c r="M50" s="24"/>
      <c r="N50" s="25"/>
      <c r="O50" s="26"/>
      <c r="P50" s="27" t="s">
        <v>57</v>
      </c>
      <c r="Q50" s="28"/>
      <c r="R50" s="29"/>
      <c r="S50" s="28"/>
      <c r="T50" s="30"/>
      <c r="U50" s="31"/>
    </row>
    <row r="51" s="32" customFormat="true" ht="52.5" hidden="false" customHeight="true" outlineLevel="0" collapsed="false">
      <c r="A51" s="19" t="s">
        <v>221</v>
      </c>
      <c r="B51" s="20" t="s">
        <v>222</v>
      </c>
      <c r="C51" s="21" t="s">
        <v>223</v>
      </c>
      <c r="D51" s="21" t="s">
        <v>224</v>
      </c>
      <c r="E51" s="22" t="n">
        <v>43168</v>
      </c>
      <c r="F51" s="22"/>
      <c r="G51" s="22"/>
      <c r="H51" s="23"/>
      <c r="I51" s="23"/>
      <c r="J51" s="23"/>
      <c r="K51" s="22" t="n">
        <v>43199</v>
      </c>
      <c r="L51" s="23"/>
      <c r="M51" s="24"/>
      <c r="N51" s="25"/>
      <c r="O51" s="26"/>
      <c r="P51" s="27" t="s">
        <v>48</v>
      </c>
      <c r="Q51" s="28"/>
      <c r="R51" s="29"/>
      <c r="S51" s="28"/>
      <c r="T51" s="30"/>
      <c r="U51" s="31"/>
    </row>
    <row r="52" s="32" customFormat="true" ht="45.75" hidden="false" customHeight="true" outlineLevel="0" collapsed="false">
      <c r="A52" s="19" t="s">
        <v>225</v>
      </c>
      <c r="B52" s="20" t="s">
        <v>226</v>
      </c>
      <c r="C52" s="21" t="s">
        <v>227</v>
      </c>
      <c r="D52" s="21" t="s">
        <v>228</v>
      </c>
      <c r="E52" s="22" t="n">
        <v>43168</v>
      </c>
      <c r="F52" s="22"/>
      <c r="G52" s="22"/>
      <c r="H52" s="23"/>
      <c r="I52" s="23"/>
      <c r="J52" s="23"/>
      <c r="K52" s="22" t="n">
        <v>43199</v>
      </c>
      <c r="L52" s="23"/>
      <c r="M52" s="24"/>
      <c r="N52" s="25"/>
      <c r="O52" s="26"/>
      <c r="P52" s="27" t="s">
        <v>48</v>
      </c>
      <c r="Q52" s="28"/>
      <c r="R52" s="29"/>
      <c r="S52" s="28"/>
      <c r="T52" s="30"/>
      <c r="U52" s="31"/>
    </row>
    <row r="53" s="32" customFormat="true" ht="54.75" hidden="false" customHeight="true" outlineLevel="0" collapsed="false">
      <c r="A53" s="19" t="s">
        <v>229</v>
      </c>
      <c r="B53" s="20" t="s">
        <v>230</v>
      </c>
      <c r="C53" s="21" t="s">
        <v>231</v>
      </c>
      <c r="D53" s="21" t="s">
        <v>232</v>
      </c>
      <c r="E53" s="22" t="n">
        <v>43168</v>
      </c>
      <c r="F53" s="22"/>
      <c r="G53" s="22"/>
      <c r="H53" s="23"/>
      <c r="I53" s="23"/>
      <c r="J53" s="23"/>
      <c r="K53" s="22" t="n">
        <v>43199</v>
      </c>
      <c r="L53" s="23"/>
      <c r="M53" s="24"/>
      <c r="N53" s="25"/>
      <c r="O53" s="26"/>
      <c r="P53" s="27" t="s">
        <v>57</v>
      </c>
      <c r="Q53" s="28"/>
      <c r="R53" s="29"/>
      <c r="S53" s="28"/>
      <c r="T53" s="30"/>
      <c r="U53" s="31"/>
    </row>
    <row r="54" s="32" customFormat="true" ht="49.5" hidden="false" customHeight="true" outlineLevel="0" collapsed="false">
      <c r="A54" s="19" t="s">
        <v>233</v>
      </c>
      <c r="B54" s="20" t="s">
        <v>234</v>
      </c>
      <c r="C54" s="21" t="s">
        <v>235</v>
      </c>
      <c r="D54" s="21" t="s">
        <v>236</v>
      </c>
      <c r="E54" s="22" t="n">
        <v>43168</v>
      </c>
      <c r="F54" s="22"/>
      <c r="G54" s="22"/>
      <c r="H54" s="23"/>
      <c r="I54" s="23"/>
      <c r="J54" s="23"/>
      <c r="K54" s="22" t="n">
        <v>43171</v>
      </c>
      <c r="L54" s="23"/>
      <c r="M54" s="24"/>
      <c r="N54" s="25"/>
      <c r="O54" s="26"/>
      <c r="P54" s="27" t="s">
        <v>48</v>
      </c>
      <c r="Q54" s="28"/>
      <c r="R54" s="29"/>
      <c r="S54" s="28"/>
      <c r="T54" s="30"/>
      <c r="U54" s="31"/>
    </row>
    <row r="55" s="32" customFormat="true" ht="42.75" hidden="false" customHeight="true" outlineLevel="0" collapsed="false">
      <c r="A55" s="19" t="s">
        <v>237</v>
      </c>
      <c r="B55" s="20" t="s">
        <v>238</v>
      </c>
      <c r="C55" s="21" t="s">
        <v>239</v>
      </c>
      <c r="D55" s="21" t="s">
        <v>240</v>
      </c>
      <c r="E55" s="22" t="n">
        <v>43168</v>
      </c>
      <c r="F55" s="22"/>
      <c r="G55" s="22"/>
      <c r="H55" s="23"/>
      <c r="I55" s="23"/>
      <c r="J55" s="23"/>
      <c r="K55" s="22" t="n">
        <v>43199</v>
      </c>
      <c r="L55" s="23"/>
      <c r="M55" s="24"/>
      <c r="N55" s="25"/>
      <c r="O55" s="26"/>
      <c r="P55" s="27" t="s">
        <v>36</v>
      </c>
      <c r="Q55" s="28"/>
      <c r="R55" s="29"/>
      <c r="S55" s="28"/>
      <c r="T55" s="30"/>
      <c r="U55" s="31"/>
    </row>
    <row r="56" s="32" customFormat="true" ht="38.25" hidden="false" customHeight="true" outlineLevel="0" collapsed="false">
      <c r="A56" s="19" t="s">
        <v>241</v>
      </c>
      <c r="B56" s="20" t="s">
        <v>242</v>
      </c>
      <c r="C56" s="21" t="s">
        <v>243</v>
      </c>
      <c r="D56" s="21" t="s">
        <v>244</v>
      </c>
      <c r="E56" s="22" t="n">
        <v>43168</v>
      </c>
      <c r="F56" s="22"/>
      <c r="G56" s="22"/>
      <c r="H56" s="23"/>
      <c r="I56" s="23"/>
      <c r="J56" s="23"/>
      <c r="K56" s="22" t="n">
        <v>43199</v>
      </c>
      <c r="L56" s="23"/>
      <c r="M56" s="33"/>
      <c r="N56" s="25"/>
      <c r="O56" s="26"/>
      <c r="P56" s="27" t="s">
        <v>36</v>
      </c>
      <c r="Q56" s="28"/>
      <c r="R56" s="29"/>
      <c r="S56" s="28"/>
      <c r="T56" s="30"/>
      <c r="U56" s="31"/>
    </row>
    <row r="57" s="32" customFormat="true" ht="51" hidden="false" customHeight="true" outlineLevel="0" collapsed="false">
      <c r="A57" s="19" t="s">
        <v>245</v>
      </c>
      <c r="B57" s="20" t="s">
        <v>246</v>
      </c>
      <c r="C57" s="21" t="s">
        <v>247</v>
      </c>
      <c r="D57" s="21" t="s">
        <v>248</v>
      </c>
      <c r="E57" s="22" t="n">
        <v>43168</v>
      </c>
      <c r="F57" s="22"/>
      <c r="G57" s="22"/>
      <c r="H57" s="23"/>
      <c r="I57" s="23"/>
      <c r="J57" s="23"/>
      <c r="K57" s="22" t="n">
        <v>43199</v>
      </c>
      <c r="L57" s="23"/>
      <c r="M57" s="24"/>
      <c r="N57" s="25"/>
      <c r="O57" s="26"/>
      <c r="P57" s="27" t="s">
        <v>36</v>
      </c>
      <c r="Q57" s="28"/>
      <c r="R57" s="29"/>
      <c r="S57" s="28"/>
      <c r="T57" s="30"/>
      <c r="U57" s="31"/>
    </row>
    <row r="58" s="32" customFormat="true" ht="51.75" hidden="false" customHeight="true" outlineLevel="0" collapsed="false">
      <c r="A58" s="19" t="s">
        <v>249</v>
      </c>
      <c r="B58" s="20" t="s">
        <v>250</v>
      </c>
      <c r="C58" s="21" t="s">
        <v>251</v>
      </c>
      <c r="D58" s="21" t="s">
        <v>252</v>
      </c>
      <c r="E58" s="22" t="n">
        <v>43168</v>
      </c>
      <c r="F58" s="22"/>
      <c r="G58" s="22"/>
      <c r="H58" s="23"/>
      <c r="I58" s="23"/>
      <c r="J58" s="23"/>
      <c r="K58" s="22" t="n">
        <v>43199</v>
      </c>
      <c r="L58" s="23"/>
      <c r="M58" s="24"/>
      <c r="N58" s="25"/>
      <c r="O58" s="26"/>
      <c r="P58" s="27" t="s">
        <v>48</v>
      </c>
      <c r="Q58" s="28"/>
      <c r="R58" s="29"/>
      <c r="S58" s="28"/>
      <c r="T58" s="30"/>
      <c r="U58" s="31"/>
    </row>
    <row r="59" s="32" customFormat="true" ht="39.75" hidden="false" customHeight="true" outlineLevel="0" collapsed="false">
      <c r="A59" s="19" t="s">
        <v>253</v>
      </c>
      <c r="B59" s="20" t="s">
        <v>254</v>
      </c>
      <c r="C59" s="21" t="s">
        <v>255</v>
      </c>
      <c r="D59" s="21" t="s">
        <v>256</v>
      </c>
      <c r="E59" s="22" t="n">
        <v>43168</v>
      </c>
      <c r="F59" s="22"/>
      <c r="G59" s="22"/>
      <c r="H59" s="23"/>
      <c r="I59" s="23"/>
      <c r="J59" s="23"/>
      <c r="K59" s="22" t="n">
        <v>43199</v>
      </c>
      <c r="L59" s="23"/>
      <c r="M59" s="24"/>
      <c r="N59" s="25"/>
      <c r="O59" s="26"/>
      <c r="P59" s="27" t="s">
        <v>57</v>
      </c>
      <c r="Q59" s="28"/>
      <c r="R59" s="29"/>
      <c r="S59" s="28"/>
      <c r="T59" s="30"/>
      <c r="U59" s="31"/>
    </row>
    <row r="60" s="32" customFormat="true" ht="58.5" hidden="false" customHeight="true" outlineLevel="0" collapsed="false">
      <c r="A60" s="19" t="s">
        <v>257</v>
      </c>
      <c r="B60" s="20" t="s">
        <v>258</v>
      </c>
      <c r="C60" s="21" t="s">
        <v>259</v>
      </c>
      <c r="D60" s="21" t="s">
        <v>260</v>
      </c>
      <c r="E60" s="22" t="n">
        <v>43168</v>
      </c>
      <c r="F60" s="22"/>
      <c r="G60" s="22"/>
      <c r="H60" s="23"/>
      <c r="I60" s="23"/>
      <c r="J60" s="23"/>
      <c r="K60" s="22" t="n">
        <v>43171</v>
      </c>
      <c r="L60" s="23"/>
      <c r="M60" s="24"/>
      <c r="N60" s="25"/>
      <c r="O60" s="26"/>
      <c r="P60" s="27" t="s">
        <v>49</v>
      </c>
      <c r="Q60" s="28"/>
      <c r="R60" s="29"/>
      <c r="S60" s="28"/>
      <c r="T60" s="30"/>
      <c r="U60" s="31" t="s">
        <v>49</v>
      </c>
    </row>
    <row r="61" s="32" customFormat="true" ht="63.75" hidden="false" customHeight="true" outlineLevel="0" collapsed="false">
      <c r="A61" s="19" t="s">
        <v>261</v>
      </c>
      <c r="B61" s="20" t="s">
        <v>262</v>
      </c>
      <c r="C61" s="21" t="s">
        <v>263</v>
      </c>
      <c r="D61" s="21" t="s">
        <v>264</v>
      </c>
      <c r="E61" s="22" t="n">
        <v>43168</v>
      </c>
      <c r="F61" s="22"/>
      <c r="G61" s="22"/>
      <c r="H61" s="23"/>
      <c r="I61" s="23"/>
      <c r="J61" s="23"/>
      <c r="K61" s="22" t="n">
        <v>43200</v>
      </c>
      <c r="L61" s="23"/>
      <c r="M61" s="24"/>
      <c r="N61" s="25"/>
      <c r="O61" s="22" t="s">
        <v>197</v>
      </c>
      <c r="P61" s="27" t="s">
        <v>57</v>
      </c>
      <c r="Q61" s="28"/>
      <c r="R61" s="29"/>
      <c r="S61" s="28"/>
      <c r="T61" s="30"/>
      <c r="U61" s="31" t="s">
        <v>49</v>
      </c>
    </row>
    <row r="62" s="32" customFormat="true" ht="73.5" hidden="false" customHeight="true" outlineLevel="0" collapsed="false">
      <c r="A62" s="19" t="s">
        <v>265</v>
      </c>
      <c r="B62" s="20" t="s">
        <v>266</v>
      </c>
      <c r="C62" s="21" t="s">
        <v>267</v>
      </c>
      <c r="D62" s="21" t="s">
        <v>268</v>
      </c>
      <c r="E62" s="22" t="n">
        <v>43171</v>
      </c>
      <c r="F62" s="22"/>
      <c r="G62" s="22"/>
      <c r="H62" s="23"/>
      <c r="I62" s="23"/>
      <c r="J62" s="23"/>
      <c r="K62" s="22" t="n">
        <v>43199</v>
      </c>
      <c r="L62" s="23"/>
      <c r="M62" s="24"/>
      <c r="N62" s="25"/>
      <c r="O62" s="26"/>
      <c r="P62" s="27" t="s">
        <v>48</v>
      </c>
      <c r="Q62" s="28"/>
      <c r="R62" s="29"/>
      <c r="S62" s="28"/>
      <c r="T62" s="30"/>
      <c r="U62" s="31" t="s">
        <v>49</v>
      </c>
    </row>
    <row r="63" s="32" customFormat="true" ht="49.5" hidden="false" customHeight="true" outlineLevel="0" collapsed="false">
      <c r="A63" s="19" t="s">
        <v>269</v>
      </c>
      <c r="B63" s="20" t="s">
        <v>270</v>
      </c>
      <c r="C63" s="21" t="s">
        <v>271</v>
      </c>
      <c r="D63" s="21" t="s">
        <v>73</v>
      </c>
      <c r="E63" s="22" t="n">
        <v>43171</v>
      </c>
      <c r="F63" s="22"/>
      <c r="G63" s="22" t="n">
        <v>43179</v>
      </c>
      <c r="H63" s="23"/>
      <c r="I63" s="23"/>
      <c r="J63" s="23"/>
      <c r="K63" s="22"/>
      <c r="L63" s="23"/>
      <c r="M63" s="24"/>
      <c r="N63" s="25"/>
      <c r="O63" s="26"/>
      <c r="P63" s="27" t="s">
        <v>31</v>
      </c>
      <c r="Q63" s="28"/>
      <c r="R63" s="29"/>
      <c r="S63" s="28"/>
      <c r="T63" s="30"/>
      <c r="U63" s="31"/>
    </row>
    <row r="64" s="32" customFormat="true" ht="72.75" hidden="false" customHeight="true" outlineLevel="0" collapsed="false">
      <c r="A64" s="19" t="s">
        <v>272</v>
      </c>
      <c r="B64" s="20" t="s">
        <v>273</v>
      </c>
      <c r="C64" s="21" t="s">
        <v>274</v>
      </c>
      <c r="D64" s="21" t="s">
        <v>275</v>
      </c>
      <c r="E64" s="22" t="n">
        <v>43173</v>
      </c>
      <c r="F64" s="22"/>
      <c r="G64" s="22"/>
      <c r="H64" s="23"/>
      <c r="I64" s="23"/>
      <c r="J64" s="23"/>
      <c r="K64" s="22" t="n">
        <v>43203</v>
      </c>
      <c r="L64" s="23"/>
      <c r="M64" s="24"/>
      <c r="N64" s="25"/>
      <c r="O64" s="26"/>
      <c r="P64" s="27" t="s">
        <v>31</v>
      </c>
      <c r="Q64" s="28"/>
      <c r="R64" s="29"/>
      <c r="S64" s="28"/>
      <c r="T64" s="30"/>
      <c r="U64" s="31"/>
    </row>
    <row r="65" s="32" customFormat="true" ht="89.25" hidden="false" customHeight="true" outlineLevel="0" collapsed="false">
      <c r="A65" s="19" t="s">
        <v>276</v>
      </c>
      <c r="B65" s="20" t="s">
        <v>277</v>
      </c>
      <c r="C65" s="21" t="s">
        <v>278</v>
      </c>
      <c r="D65" s="21" t="s">
        <v>279</v>
      </c>
      <c r="E65" s="22" t="n">
        <v>43174</v>
      </c>
      <c r="F65" s="22"/>
      <c r="G65" s="22"/>
      <c r="H65" s="23"/>
      <c r="I65" s="23"/>
      <c r="J65" s="23"/>
      <c r="K65" s="22"/>
      <c r="L65" s="23"/>
      <c r="M65" s="33" t="n">
        <v>43181</v>
      </c>
      <c r="N65" s="25"/>
      <c r="O65" s="26"/>
      <c r="P65" s="27" t="s">
        <v>57</v>
      </c>
      <c r="Q65" s="28"/>
      <c r="R65" s="29"/>
      <c r="S65" s="28"/>
      <c r="T65" s="30"/>
      <c r="U65" s="31"/>
    </row>
    <row r="66" s="32" customFormat="true" ht="98.25" hidden="false" customHeight="true" outlineLevel="0" collapsed="false">
      <c r="A66" s="19" t="s">
        <v>280</v>
      </c>
      <c r="B66" s="20" t="s">
        <v>281</v>
      </c>
      <c r="C66" s="21" t="s">
        <v>282</v>
      </c>
      <c r="D66" s="21" t="s">
        <v>279</v>
      </c>
      <c r="E66" s="22" t="n">
        <v>43174</v>
      </c>
      <c r="F66" s="22"/>
      <c r="G66" s="22"/>
      <c r="H66" s="23"/>
      <c r="I66" s="23"/>
      <c r="J66" s="23"/>
      <c r="K66" s="22"/>
      <c r="L66" s="23"/>
      <c r="M66" s="33" t="n">
        <v>43180</v>
      </c>
      <c r="N66" s="25"/>
      <c r="O66" s="26"/>
      <c r="P66" s="27" t="s">
        <v>57</v>
      </c>
      <c r="Q66" s="28"/>
      <c r="R66" s="29"/>
      <c r="S66" s="28"/>
      <c r="T66" s="30"/>
      <c r="U66" s="31"/>
    </row>
    <row r="67" s="32" customFormat="true" ht="80.25" hidden="false" customHeight="true" outlineLevel="0" collapsed="false">
      <c r="A67" s="19" t="s">
        <v>283</v>
      </c>
      <c r="B67" s="20" t="s">
        <v>284</v>
      </c>
      <c r="C67" s="21" t="s">
        <v>282</v>
      </c>
      <c r="D67" s="21" t="s">
        <v>279</v>
      </c>
      <c r="E67" s="22" t="n">
        <v>43174</v>
      </c>
      <c r="F67" s="22"/>
      <c r="G67" s="22"/>
      <c r="H67" s="23"/>
      <c r="I67" s="23"/>
      <c r="J67" s="23"/>
      <c r="K67" s="22"/>
      <c r="L67" s="23"/>
      <c r="M67" s="33" t="n">
        <v>43180</v>
      </c>
      <c r="N67" s="25"/>
      <c r="O67" s="26"/>
      <c r="P67" s="27" t="s">
        <v>57</v>
      </c>
      <c r="Q67" s="28"/>
      <c r="R67" s="29"/>
      <c r="S67" s="28"/>
      <c r="T67" s="30"/>
      <c r="U67" s="31"/>
    </row>
    <row r="68" s="32" customFormat="true" ht="66" hidden="false" customHeight="true" outlineLevel="0" collapsed="false">
      <c r="A68" s="19" t="s">
        <v>285</v>
      </c>
      <c r="B68" s="20" t="s">
        <v>286</v>
      </c>
      <c r="C68" s="21" t="s">
        <v>287</v>
      </c>
      <c r="D68" s="21" t="s">
        <v>288</v>
      </c>
      <c r="E68" s="22" t="n">
        <v>43174</v>
      </c>
      <c r="F68" s="22"/>
      <c r="G68" s="22"/>
      <c r="H68" s="23"/>
      <c r="I68" s="23"/>
      <c r="J68" s="23"/>
      <c r="K68" s="22" t="n">
        <v>43206</v>
      </c>
      <c r="L68" s="23"/>
      <c r="M68" s="24"/>
      <c r="N68" s="25"/>
      <c r="O68" s="26"/>
      <c r="P68" s="27" t="s">
        <v>48</v>
      </c>
      <c r="Q68" s="28"/>
      <c r="R68" s="29"/>
      <c r="S68" s="28"/>
      <c r="T68" s="30"/>
      <c r="U68" s="31"/>
    </row>
    <row r="69" s="32" customFormat="true" ht="62.25" hidden="false" customHeight="true" outlineLevel="0" collapsed="false">
      <c r="A69" s="19" t="s">
        <v>289</v>
      </c>
      <c r="B69" s="20" t="s">
        <v>290</v>
      </c>
      <c r="C69" s="21" t="s">
        <v>291</v>
      </c>
      <c r="D69" s="21" t="s">
        <v>288</v>
      </c>
      <c r="E69" s="22" t="n">
        <v>43174</v>
      </c>
      <c r="F69" s="22"/>
      <c r="G69" s="22"/>
      <c r="H69" s="23"/>
      <c r="I69" s="23"/>
      <c r="J69" s="23"/>
      <c r="K69" s="22" t="n">
        <v>43206</v>
      </c>
      <c r="L69" s="23"/>
      <c r="M69" s="24"/>
      <c r="N69" s="25"/>
      <c r="O69" s="26"/>
      <c r="P69" s="27" t="s">
        <v>48</v>
      </c>
      <c r="Q69" s="28"/>
      <c r="R69" s="29"/>
      <c r="S69" s="28"/>
      <c r="T69" s="30"/>
      <c r="U69" s="31" t="s">
        <v>49</v>
      </c>
    </row>
    <row r="70" s="32" customFormat="true" ht="99.75" hidden="false" customHeight="true" outlineLevel="0" collapsed="false">
      <c r="A70" s="19" t="s">
        <v>292</v>
      </c>
      <c r="B70" s="20" t="s">
        <v>293</v>
      </c>
      <c r="C70" s="21" t="s">
        <v>294</v>
      </c>
      <c r="D70" s="21" t="s">
        <v>295</v>
      </c>
      <c r="E70" s="22" t="n">
        <v>43178</v>
      </c>
      <c r="F70" s="22"/>
      <c r="G70" s="22"/>
      <c r="H70" s="23"/>
      <c r="I70" s="23"/>
      <c r="J70" s="23"/>
      <c r="K70" s="22" t="n">
        <v>43207</v>
      </c>
      <c r="L70" s="23"/>
      <c r="M70" s="24"/>
      <c r="N70" s="25"/>
      <c r="O70" s="26"/>
      <c r="P70" s="27" t="s">
        <v>48</v>
      </c>
      <c r="Q70" s="28"/>
      <c r="R70" s="29"/>
      <c r="S70" s="28"/>
      <c r="T70" s="30"/>
      <c r="U70" s="31"/>
    </row>
    <row r="71" s="32" customFormat="true" ht="100.5" hidden="false" customHeight="true" outlineLevel="0" collapsed="false">
      <c r="A71" s="19" t="s">
        <v>296</v>
      </c>
      <c r="B71" s="20" t="s">
        <v>297</v>
      </c>
      <c r="C71" s="21" t="s">
        <v>298</v>
      </c>
      <c r="D71" s="21" t="s">
        <v>299</v>
      </c>
      <c r="E71" s="22" t="n">
        <v>43178</v>
      </c>
      <c r="F71" s="22"/>
      <c r="G71" s="22"/>
      <c r="H71" s="23"/>
      <c r="I71" s="23"/>
      <c r="J71" s="23"/>
      <c r="K71" s="22" t="n">
        <v>43207</v>
      </c>
      <c r="L71" s="23"/>
      <c r="M71" s="24"/>
      <c r="N71" s="25"/>
      <c r="O71" s="26"/>
      <c r="P71" s="27" t="s">
        <v>31</v>
      </c>
      <c r="Q71" s="28"/>
      <c r="R71" s="29"/>
      <c r="S71" s="28"/>
      <c r="T71" s="30"/>
      <c r="U71" s="31"/>
    </row>
    <row r="72" s="32" customFormat="true" ht="140.25" hidden="false" customHeight="true" outlineLevel="0" collapsed="false">
      <c r="A72" s="19" t="s">
        <v>300</v>
      </c>
      <c r="B72" s="20" t="s">
        <v>301</v>
      </c>
      <c r="C72" s="21" t="s">
        <v>302</v>
      </c>
      <c r="D72" s="21" t="s">
        <v>303</v>
      </c>
      <c r="E72" s="22" t="n">
        <v>43183</v>
      </c>
      <c r="F72" s="22"/>
      <c r="G72" s="22"/>
      <c r="H72" s="23"/>
      <c r="I72" s="23"/>
      <c r="J72" s="23"/>
      <c r="K72" s="22"/>
      <c r="L72" s="23"/>
      <c r="M72" s="33" t="n">
        <v>43195</v>
      </c>
      <c r="N72" s="25"/>
      <c r="O72" s="26"/>
      <c r="P72" s="27" t="s">
        <v>57</v>
      </c>
      <c r="Q72" s="28"/>
      <c r="R72" s="29"/>
      <c r="S72" s="28"/>
      <c r="T72" s="30"/>
      <c r="U72" s="31"/>
    </row>
    <row r="73" customFormat="false" ht="69" hidden="false" customHeight="true" outlineLevel="0" collapsed="false">
      <c r="A73" s="45" t="s">
        <v>304</v>
      </c>
      <c r="B73" s="46" t="s">
        <v>305</v>
      </c>
      <c r="C73" s="47" t="s">
        <v>306</v>
      </c>
      <c r="D73" s="48" t="s">
        <v>307</v>
      </c>
      <c r="E73" s="49" t="n">
        <v>43186</v>
      </c>
      <c r="F73" s="49"/>
      <c r="G73" s="49"/>
      <c r="H73" s="3"/>
      <c r="I73" s="3"/>
      <c r="J73" s="3"/>
      <c r="K73" s="49" t="n">
        <v>43227</v>
      </c>
      <c r="L73" s="3"/>
      <c r="M73" s="50"/>
      <c r="N73" s="51"/>
      <c r="O73" s="13"/>
      <c r="P73" s="14" t="s">
        <v>57</v>
      </c>
      <c r="Q73" s="52"/>
      <c r="R73" s="53"/>
      <c r="S73" s="52"/>
      <c r="T73" s="54"/>
      <c r="U73" s="55"/>
    </row>
    <row r="74" customFormat="false" ht="63.75" hidden="false" customHeight="true" outlineLevel="0" collapsed="false">
      <c r="A74" s="45" t="s">
        <v>308</v>
      </c>
      <c r="B74" s="46" t="s">
        <v>305</v>
      </c>
      <c r="C74" s="47" t="s">
        <v>309</v>
      </c>
      <c r="D74" s="48" t="s">
        <v>307</v>
      </c>
      <c r="E74" s="49" t="n">
        <v>43186</v>
      </c>
      <c r="F74" s="49"/>
      <c r="G74" s="49"/>
      <c r="H74" s="3"/>
      <c r="I74" s="3"/>
      <c r="J74" s="3"/>
      <c r="K74" s="49" t="n">
        <v>43227</v>
      </c>
      <c r="L74" s="3"/>
      <c r="M74" s="50"/>
      <c r="N74" s="51"/>
      <c r="O74" s="13"/>
      <c r="P74" s="14" t="s">
        <v>36</v>
      </c>
      <c r="Q74" s="52"/>
      <c r="R74" s="53"/>
      <c r="S74" s="52"/>
      <c r="T74" s="54"/>
      <c r="U74" s="55"/>
    </row>
    <row r="75" customFormat="false" ht="59.25" hidden="false" customHeight="true" outlineLevel="0" collapsed="false">
      <c r="A75" s="45" t="s">
        <v>310</v>
      </c>
      <c r="B75" s="46" t="s">
        <v>305</v>
      </c>
      <c r="C75" s="56" t="s">
        <v>311</v>
      </c>
      <c r="D75" s="48" t="s">
        <v>307</v>
      </c>
      <c r="E75" s="49" t="n">
        <v>43186</v>
      </c>
      <c r="F75" s="49"/>
      <c r="G75" s="49"/>
      <c r="H75" s="3"/>
      <c r="I75" s="3"/>
      <c r="J75" s="3"/>
      <c r="K75" s="49" t="n">
        <v>43227</v>
      </c>
      <c r="L75" s="3"/>
      <c r="M75" s="50"/>
      <c r="N75" s="51"/>
      <c r="O75" s="13"/>
      <c r="P75" s="14" t="s">
        <v>57</v>
      </c>
      <c r="Q75" s="52"/>
      <c r="R75" s="53"/>
      <c r="S75" s="52"/>
      <c r="T75" s="54"/>
      <c r="U75" s="55"/>
    </row>
    <row r="76" customFormat="false" ht="52.5" hidden="false" customHeight="true" outlineLevel="0" collapsed="false">
      <c r="A76" s="45" t="s">
        <v>312</v>
      </c>
      <c r="B76" s="46" t="s">
        <v>305</v>
      </c>
      <c r="C76" s="47" t="s">
        <v>313</v>
      </c>
      <c r="D76" s="48" t="s">
        <v>307</v>
      </c>
      <c r="E76" s="49" t="n">
        <v>43186</v>
      </c>
      <c r="F76" s="49"/>
      <c r="G76" s="49"/>
      <c r="H76" s="3"/>
      <c r="I76" s="3"/>
      <c r="J76" s="3"/>
      <c r="K76" s="49" t="n">
        <v>43227</v>
      </c>
      <c r="L76" s="3"/>
      <c r="M76" s="50"/>
      <c r="N76" s="51"/>
      <c r="O76" s="13"/>
      <c r="P76" s="14" t="s">
        <v>36</v>
      </c>
      <c r="Q76" s="52"/>
      <c r="R76" s="53"/>
      <c r="S76" s="52"/>
      <c r="T76" s="54"/>
      <c r="U76" s="55"/>
    </row>
    <row r="77" customFormat="false" ht="45.75" hidden="false" customHeight="true" outlineLevel="0" collapsed="false">
      <c r="A77" s="45" t="s">
        <v>314</v>
      </c>
      <c r="B77" s="46" t="s">
        <v>305</v>
      </c>
      <c r="C77" s="47" t="s">
        <v>315</v>
      </c>
      <c r="D77" s="48" t="s">
        <v>307</v>
      </c>
      <c r="E77" s="49" t="n">
        <v>43186</v>
      </c>
      <c r="F77" s="49"/>
      <c r="G77" s="49"/>
      <c r="H77" s="3"/>
      <c r="I77" s="3"/>
      <c r="J77" s="3"/>
      <c r="K77" s="49" t="n">
        <v>43224</v>
      </c>
      <c r="L77" s="3"/>
      <c r="M77" s="50"/>
      <c r="N77" s="51"/>
      <c r="O77" s="13"/>
      <c r="P77" s="14" t="s">
        <v>36</v>
      </c>
      <c r="Q77" s="52"/>
      <c r="R77" s="53"/>
      <c r="S77" s="52"/>
      <c r="T77" s="54"/>
      <c r="U77" s="55"/>
    </row>
    <row r="78" customFormat="false" ht="63.75" hidden="false" customHeight="true" outlineLevel="0" collapsed="false">
      <c r="A78" s="45" t="s">
        <v>316</v>
      </c>
      <c r="B78" s="46" t="s">
        <v>305</v>
      </c>
      <c r="C78" s="47" t="s">
        <v>317</v>
      </c>
      <c r="D78" s="48" t="s">
        <v>307</v>
      </c>
      <c r="E78" s="49" t="n">
        <v>43186</v>
      </c>
      <c r="F78" s="49"/>
      <c r="G78" s="49"/>
      <c r="H78" s="3"/>
      <c r="I78" s="3"/>
      <c r="J78" s="3"/>
      <c r="K78" s="49" t="n">
        <v>43224</v>
      </c>
      <c r="L78" s="3"/>
      <c r="M78" s="50"/>
      <c r="N78" s="51"/>
      <c r="O78" s="13"/>
      <c r="P78" s="14" t="s">
        <v>109</v>
      </c>
      <c r="Q78" s="52"/>
      <c r="R78" s="53"/>
      <c r="S78" s="52"/>
      <c r="T78" s="54"/>
      <c r="U78" s="55"/>
    </row>
    <row r="79" customFormat="false" ht="49.5" hidden="false" customHeight="true" outlineLevel="0" collapsed="false">
      <c r="A79" s="45" t="s">
        <v>318</v>
      </c>
      <c r="B79" s="46" t="s">
        <v>305</v>
      </c>
      <c r="C79" s="47" t="s">
        <v>319</v>
      </c>
      <c r="D79" s="48" t="s">
        <v>307</v>
      </c>
      <c r="E79" s="49" t="n">
        <v>43186</v>
      </c>
      <c r="F79" s="49"/>
      <c r="G79" s="49"/>
      <c r="H79" s="3"/>
      <c r="I79" s="3"/>
      <c r="J79" s="3"/>
      <c r="K79" s="49" t="n">
        <v>43227</v>
      </c>
      <c r="L79" s="3"/>
      <c r="M79" s="50"/>
      <c r="N79" s="51"/>
      <c r="O79" s="13"/>
      <c r="P79" s="14" t="s">
        <v>57</v>
      </c>
      <c r="Q79" s="52"/>
      <c r="R79" s="53"/>
      <c r="S79" s="52"/>
      <c r="T79" s="54"/>
      <c r="U79" s="55"/>
    </row>
    <row r="80" customFormat="false" ht="119.25" hidden="false" customHeight="true" outlineLevel="0" collapsed="false">
      <c r="A80" s="45" t="s">
        <v>320</v>
      </c>
      <c r="B80" s="46" t="s">
        <v>305</v>
      </c>
      <c r="C80" s="47" t="s">
        <v>321</v>
      </c>
      <c r="D80" s="48" t="s">
        <v>307</v>
      </c>
      <c r="E80" s="49" t="n">
        <v>43186</v>
      </c>
      <c r="F80" s="49"/>
      <c r="G80" s="49"/>
      <c r="H80" s="3"/>
      <c r="I80" s="3"/>
      <c r="J80" s="3"/>
      <c r="K80" s="49" t="n">
        <v>43227</v>
      </c>
      <c r="L80" s="3"/>
      <c r="M80" s="50"/>
      <c r="N80" s="51"/>
      <c r="O80" s="13"/>
      <c r="P80" s="14" t="s">
        <v>48</v>
      </c>
      <c r="Q80" s="52"/>
      <c r="R80" s="53"/>
      <c r="S80" s="52"/>
      <c r="T80" s="54"/>
      <c r="U80" s="55"/>
    </row>
    <row r="81" customFormat="false" ht="53.25" hidden="false" customHeight="true" outlineLevel="0" collapsed="false">
      <c r="A81" s="45" t="s">
        <v>322</v>
      </c>
      <c r="B81" s="46" t="s">
        <v>305</v>
      </c>
      <c r="C81" s="47" t="s">
        <v>323</v>
      </c>
      <c r="D81" s="48" t="s">
        <v>307</v>
      </c>
      <c r="E81" s="49" t="n">
        <v>43186</v>
      </c>
      <c r="F81" s="49"/>
      <c r="G81" s="49"/>
      <c r="H81" s="3"/>
      <c r="I81" s="3"/>
      <c r="J81" s="3"/>
      <c r="K81" s="49" t="n">
        <v>43227</v>
      </c>
      <c r="L81" s="3"/>
      <c r="M81" s="50"/>
      <c r="N81" s="51"/>
      <c r="O81" s="13"/>
      <c r="P81" s="14" t="s">
        <v>31</v>
      </c>
      <c r="Q81" s="52"/>
      <c r="R81" s="53"/>
      <c r="S81" s="52"/>
      <c r="T81" s="54"/>
      <c r="U81" s="55"/>
    </row>
    <row r="82" customFormat="false" ht="52.5" hidden="false" customHeight="true" outlineLevel="0" collapsed="false">
      <c r="A82" s="45" t="s">
        <v>324</v>
      </c>
      <c r="B82" s="46" t="s">
        <v>305</v>
      </c>
      <c r="C82" s="47" t="s">
        <v>325</v>
      </c>
      <c r="D82" s="48" t="s">
        <v>307</v>
      </c>
      <c r="E82" s="49" t="n">
        <v>43186</v>
      </c>
      <c r="F82" s="49"/>
      <c r="G82" s="49"/>
      <c r="H82" s="3"/>
      <c r="I82" s="3"/>
      <c r="J82" s="3"/>
      <c r="K82" s="49" t="n">
        <v>43227</v>
      </c>
      <c r="L82" s="3"/>
      <c r="M82" s="50"/>
      <c r="N82" s="51"/>
      <c r="O82" s="13"/>
      <c r="P82" s="14" t="s">
        <v>48</v>
      </c>
      <c r="Q82" s="52"/>
      <c r="R82" s="53"/>
      <c r="S82" s="52"/>
      <c r="T82" s="54"/>
      <c r="U82" s="55"/>
    </row>
    <row r="83" customFormat="false" ht="54.75" hidden="false" customHeight="true" outlineLevel="0" collapsed="false">
      <c r="A83" s="45" t="s">
        <v>326</v>
      </c>
      <c r="B83" s="46" t="s">
        <v>305</v>
      </c>
      <c r="C83" s="47" t="s">
        <v>327</v>
      </c>
      <c r="D83" s="48" t="s">
        <v>307</v>
      </c>
      <c r="E83" s="49" t="n">
        <v>43186</v>
      </c>
      <c r="F83" s="49"/>
      <c r="G83" s="49"/>
      <c r="H83" s="3"/>
      <c r="I83" s="3"/>
      <c r="J83" s="3"/>
      <c r="K83" s="49" t="n">
        <v>43227</v>
      </c>
      <c r="L83" s="3"/>
      <c r="M83" s="50"/>
      <c r="N83" s="51"/>
      <c r="O83" s="13"/>
      <c r="P83" s="14" t="s">
        <v>48</v>
      </c>
      <c r="Q83" s="52"/>
      <c r="R83" s="53"/>
      <c r="S83" s="52"/>
      <c r="T83" s="54"/>
      <c r="U83" s="55"/>
    </row>
    <row r="84" customFormat="false" ht="108.75" hidden="false" customHeight="true" outlineLevel="0" collapsed="false">
      <c r="A84" s="45" t="s">
        <v>328</v>
      </c>
      <c r="B84" s="46" t="s">
        <v>305</v>
      </c>
      <c r="C84" s="47" t="s">
        <v>329</v>
      </c>
      <c r="D84" s="48" t="s">
        <v>307</v>
      </c>
      <c r="E84" s="49" t="n">
        <v>43186</v>
      </c>
      <c r="F84" s="49"/>
      <c r="G84" s="49"/>
      <c r="H84" s="3"/>
      <c r="I84" s="3"/>
      <c r="J84" s="3"/>
      <c r="K84" s="49" t="n">
        <v>43227</v>
      </c>
      <c r="L84" s="3"/>
      <c r="M84" s="50"/>
      <c r="N84" s="51"/>
      <c r="O84" s="13"/>
      <c r="P84" s="14" t="s">
        <v>48</v>
      </c>
      <c r="Q84" s="52"/>
      <c r="R84" s="53"/>
      <c r="S84" s="52"/>
      <c r="T84" s="54"/>
      <c r="U84" s="55"/>
    </row>
    <row r="85" customFormat="false" ht="201" hidden="false" customHeight="true" outlineLevel="0" collapsed="false">
      <c r="A85" s="45" t="s">
        <v>330</v>
      </c>
      <c r="B85" s="46" t="s">
        <v>305</v>
      </c>
      <c r="C85" s="47" t="s">
        <v>331</v>
      </c>
      <c r="D85" s="48" t="s">
        <v>307</v>
      </c>
      <c r="E85" s="49" t="n">
        <v>43186</v>
      </c>
      <c r="F85" s="49"/>
      <c r="G85" s="49"/>
      <c r="H85" s="3"/>
      <c r="I85" s="3"/>
      <c r="J85" s="3"/>
      <c r="K85" s="49" t="n">
        <v>43227</v>
      </c>
      <c r="L85" s="3"/>
      <c r="M85" s="50"/>
      <c r="N85" s="51"/>
      <c r="O85" s="13"/>
      <c r="P85" s="14" t="s">
        <v>57</v>
      </c>
      <c r="Q85" s="52"/>
      <c r="R85" s="53"/>
      <c r="S85" s="52"/>
      <c r="T85" s="54"/>
      <c r="U85" s="55"/>
    </row>
    <row r="86" customFormat="false" ht="103.5" hidden="false" customHeight="true" outlineLevel="0" collapsed="false">
      <c r="A86" s="45" t="s">
        <v>332</v>
      </c>
      <c r="B86" s="46" t="s">
        <v>305</v>
      </c>
      <c r="C86" s="47" t="s">
        <v>333</v>
      </c>
      <c r="D86" s="48" t="s">
        <v>307</v>
      </c>
      <c r="E86" s="49" t="n">
        <v>43186</v>
      </c>
      <c r="F86" s="49"/>
      <c r="G86" s="49"/>
      <c r="H86" s="3"/>
      <c r="I86" s="3"/>
      <c r="J86" s="3"/>
      <c r="K86" s="49" t="n">
        <v>43222</v>
      </c>
      <c r="L86" s="3"/>
      <c r="M86" s="50"/>
      <c r="N86" s="51"/>
      <c r="O86" s="13"/>
      <c r="P86" s="14" t="s">
        <v>31</v>
      </c>
      <c r="Q86" s="52"/>
      <c r="R86" s="53"/>
      <c r="S86" s="52"/>
      <c r="T86" s="54"/>
      <c r="U86" s="55"/>
    </row>
    <row r="87" customFormat="false" ht="48" hidden="false" customHeight="true" outlineLevel="0" collapsed="false">
      <c r="A87" s="45" t="s">
        <v>334</v>
      </c>
      <c r="B87" s="46" t="s">
        <v>305</v>
      </c>
      <c r="C87" s="47" t="s">
        <v>335</v>
      </c>
      <c r="D87" s="48" t="s">
        <v>307</v>
      </c>
      <c r="E87" s="49" t="n">
        <v>43186</v>
      </c>
      <c r="F87" s="49"/>
      <c r="G87" s="49"/>
      <c r="H87" s="3"/>
      <c r="I87" s="3"/>
      <c r="J87" s="3"/>
      <c r="K87" s="49" t="n">
        <v>43227</v>
      </c>
      <c r="L87" s="3"/>
      <c r="M87" s="50"/>
      <c r="N87" s="51"/>
      <c r="O87" s="13"/>
      <c r="P87" s="14" t="s">
        <v>31</v>
      </c>
      <c r="Q87" s="52"/>
      <c r="R87" s="53"/>
      <c r="S87" s="52"/>
      <c r="T87" s="54"/>
      <c r="U87" s="55"/>
    </row>
    <row r="88" customFormat="false" ht="190.5" hidden="false" customHeight="true" outlineLevel="0" collapsed="false">
      <c r="A88" s="45" t="s">
        <v>336</v>
      </c>
      <c r="B88" s="46" t="s">
        <v>305</v>
      </c>
      <c r="C88" s="47" t="s">
        <v>337</v>
      </c>
      <c r="D88" s="48" t="s">
        <v>307</v>
      </c>
      <c r="E88" s="49" t="n">
        <v>43186</v>
      </c>
      <c r="F88" s="49"/>
      <c r="G88" s="49"/>
      <c r="H88" s="3"/>
      <c r="I88" s="3"/>
      <c r="J88" s="3"/>
      <c r="K88" s="49" t="n">
        <v>43227</v>
      </c>
      <c r="L88" s="3"/>
      <c r="M88" s="50"/>
      <c r="N88" s="51"/>
      <c r="O88" s="13"/>
      <c r="P88" s="14" t="s">
        <v>48</v>
      </c>
      <c r="Q88" s="52"/>
      <c r="R88" s="53"/>
      <c r="S88" s="52"/>
      <c r="T88" s="54"/>
      <c r="U88" s="55"/>
    </row>
    <row r="89" customFormat="false" ht="132" hidden="false" customHeight="true" outlineLevel="0" collapsed="false">
      <c r="A89" s="45" t="s">
        <v>338</v>
      </c>
      <c r="B89" s="46" t="s">
        <v>305</v>
      </c>
      <c r="C89" s="47" t="s">
        <v>339</v>
      </c>
      <c r="D89" s="48" t="s">
        <v>307</v>
      </c>
      <c r="E89" s="49" t="n">
        <v>43186</v>
      </c>
      <c r="F89" s="49"/>
      <c r="G89" s="49"/>
      <c r="H89" s="3"/>
      <c r="I89" s="3"/>
      <c r="J89" s="3"/>
      <c r="K89" s="49" t="n">
        <v>43227</v>
      </c>
      <c r="L89" s="3"/>
      <c r="M89" s="50"/>
      <c r="N89" s="51"/>
      <c r="O89" s="13"/>
      <c r="P89" s="14" t="s">
        <v>31</v>
      </c>
      <c r="Q89" s="52"/>
      <c r="R89" s="53"/>
      <c r="S89" s="52"/>
      <c r="T89" s="54"/>
      <c r="U89" s="55"/>
    </row>
    <row r="90" customFormat="false" ht="282" hidden="false" customHeight="true" outlineLevel="0" collapsed="false">
      <c r="A90" s="45" t="s">
        <v>340</v>
      </c>
      <c r="B90" s="46" t="s">
        <v>305</v>
      </c>
      <c r="C90" s="47" t="s">
        <v>341</v>
      </c>
      <c r="D90" s="48" t="s">
        <v>307</v>
      </c>
      <c r="E90" s="49" t="n">
        <v>43186</v>
      </c>
      <c r="F90" s="49"/>
      <c r="G90" s="49"/>
      <c r="H90" s="3"/>
      <c r="I90" s="3"/>
      <c r="J90" s="3"/>
      <c r="K90" s="49" t="n">
        <v>43227</v>
      </c>
      <c r="L90" s="3"/>
      <c r="M90" s="50"/>
      <c r="N90" s="51"/>
      <c r="O90" s="13"/>
      <c r="P90" s="14" t="s">
        <v>109</v>
      </c>
      <c r="Q90" s="52"/>
      <c r="R90" s="53"/>
      <c r="S90" s="52"/>
      <c r="T90" s="54"/>
      <c r="U90" s="55"/>
    </row>
    <row r="91" customFormat="false" ht="102" hidden="false" customHeight="true" outlineLevel="0" collapsed="false">
      <c r="A91" s="45" t="s">
        <v>342</v>
      </c>
      <c r="B91" s="46" t="s">
        <v>305</v>
      </c>
      <c r="C91" s="47" t="s">
        <v>343</v>
      </c>
      <c r="D91" s="48" t="s">
        <v>307</v>
      </c>
      <c r="E91" s="49" t="n">
        <v>43186</v>
      </c>
      <c r="F91" s="49"/>
      <c r="G91" s="49"/>
      <c r="H91" s="3"/>
      <c r="I91" s="3"/>
      <c r="J91" s="3"/>
      <c r="K91" s="49" t="n">
        <v>43227</v>
      </c>
      <c r="L91" s="3"/>
      <c r="M91" s="50"/>
      <c r="N91" s="51"/>
      <c r="O91" s="13"/>
      <c r="P91" s="14" t="s">
        <v>57</v>
      </c>
      <c r="Q91" s="52"/>
      <c r="R91" s="53"/>
      <c r="S91" s="52"/>
      <c r="T91" s="54"/>
      <c r="U91" s="55"/>
    </row>
    <row r="92" customFormat="false" ht="38.25" hidden="false" customHeight="true" outlineLevel="0" collapsed="false">
      <c r="A92" s="45" t="s">
        <v>344</v>
      </c>
      <c r="B92" s="46" t="s">
        <v>305</v>
      </c>
      <c r="C92" s="47" t="s">
        <v>345</v>
      </c>
      <c r="D92" s="48" t="s">
        <v>307</v>
      </c>
      <c r="E92" s="49" t="n">
        <v>43186</v>
      </c>
      <c r="F92" s="49"/>
      <c r="G92" s="49"/>
      <c r="H92" s="3"/>
      <c r="I92" s="3"/>
      <c r="J92" s="3"/>
      <c r="K92" s="49" t="n">
        <v>43227</v>
      </c>
      <c r="L92" s="3"/>
      <c r="M92" s="50"/>
      <c r="N92" s="51"/>
      <c r="O92" s="13"/>
      <c r="P92" s="14" t="s">
        <v>48</v>
      </c>
      <c r="Q92" s="52"/>
      <c r="R92" s="53"/>
      <c r="S92" s="52"/>
      <c r="T92" s="54"/>
      <c r="U92" s="55"/>
    </row>
    <row r="93" customFormat="false" ht="93" hidden="false" customHeight="true" outlineLevel="0" collapsed="false">
      <c r="A93" s="45" t="s">
        <v>346</v>
      </c>
      <c r="B93" s="46" t="s">
        <v>305</v>
      </c>
      <c r="C93" s="47" t="s">
        <v>347</v>
      </c>
      <c r="D93" s="48" t="s">
        <v>307</v>
      </c>
      <c r="E93" s="49" t="n">
        <v>43186</v>
      </c>
      <c r="F93" s="49"/>
      <c r="G93" s="49"/>
      <c r="H93" s="3"/>
      <c r="I93" s="3"/>
      <c r="J93" s="3"/>
      <c r="K93" s="49" t="n">
        <v>43227</v>
      </c>
      <c r="L93" s="3"/>
      <c r="M93" s="50"/>
      <c r="N93" s="51"/>
      <c r="O93" s="13"/>
      <c r="P93" s="14" t="s">
        <v>31</v>
      </c>
      <c r="Q93" s="52"/>
      <c r="R93" s="53"/>
      <c r="S93" s="52"/>
      <c r="T93" s="54"/>
      <c r="U93" s="55"/>
    </row>
    <row r="94" customFormat="false" ht="30" hidden="false" customHeight="true" outlineLevel="0" collapsed="false">
      <c r="A94" s="45" t="s">
        <v>348</v>
      </c>
      <c r="B94" s="46" t="s">
        <v>305</v>
      </c>
      <c r="C94" s="47" t="s">
        <v>349</v>
      </c>
      <c r="D94" s="48" t="s">
        <v>307</v>
      </c>
      <c r="E94" s="49" t="n">
        <v>43186</v>
      </c>
      <c r="F94" s="49"/>
      <c r="G94" s="49"/>
      <c r="H94" s="3"/>
      <c r="I94" s="3"/>
      <c r="J94" s="3"/>
      <c r="K94" s="49" t="n">
        <v>43221</v>
      </c>
      <c r="L94" s="3"/>
      <c r="M94" s="50"/>
      <c r="N94" s="51"/>
      <c r="O94" s="13"/>
      <c r="P94" s="14" t="s">
        <v>31</v>
      </c>
      <c r="Q94" s="52" t="s">
        <v>350</v>
      </c>
      <c r="R94" s="53" t="s">
        <v>83</v>
      </c>
      <c r="S94" s="52" t="s">
        <v>140</v>
      </c>
      <c r="T94" s="54"/>
      <c r="U94" s="55"/>
    </row>
    <row r="95" s="57" customFormat="true" ht="195" hidden="false" customHeight="true" outlineLevel="0" collapsed="false">
      <c r="A95" s="45" t="s">
        <v>351</v>
      </c>
      <c r="B95" s="46" t="s">
        <v>305</v>
      </c>
      <c r="C95" s="47" t="s">
        <v>352</v>
      </c>
      <c r="D95" s="48" t="s">
        <v>307</v>
      </c>
      <c r="E95" s="49" t="n">
        <v>43186</v>
      </c>
      <c r="F95" s="49"/>
      <c r="G95" s="49"/>
      <c r="H95" s="3"/>
      <c r="I95" s="3"/>
      <c r="J95" s="3"/>
      <c r="K95" s="49" t="n">
        <v>43227</v>
      </c>
      <c r="L95" s="3"/>
      <c r="M95" s="50"/>
      <c r="N95" s="51"/>
      <c r="O95" s="13"/>
      <c r="P95" s="14" t="s">
        <v>57</v>
      </c>
      <c r="Q95" s="52"/>
      <c r="R95" s="53"/>
      <c r="S95" s="52"/>
      <c r="T95" s="54"/>
      <c r="U95" s="55"/>
    </row>
    <row r="96" customFormat="false" ht="78.75" hidden="false" customHeight="true" outlineLevel="0" collapsed="false">
      <c r="A96" s="45" t="s">
        <v>353</v>
      </c>
      <c r="B96" s="46" t="s">
        <v>305</v>
      </c>
      <c r="C96" s="47" t="s">
        <v>354</v>
      </c>
      <c r="D96" s="48" t="s">
        <v>307</v>
      </c>
      <c r="E96" s="49" t="n">
        <v>43186</v>
      </c>
      <c r="F96" s="49"/>
      <c r="G96" s="49"/>
      <c r="H96" s="3"/>
      <c r="I96" s="3"/>
      <c r="J96" s="3"/>
      <c r="K96" s="49" t="n">
        <v>43227</v>
      </c>
      <c r="L96" s="3"/>
      <c r="M96" s="50"/>
      <c r="N96" s="51"/>
      <c r="O96" s="13"/>
      <c r="P96" s="14" t="s">
        <v>31</v>
      </c>
      <c r="Q96" s="52"/>
      <c r="R96" s="53"/>
      <c r="S96" s="52"/>
      <c r="T96" s="54"/>
      <c r="U96" s="55"/>
    </row>
    <row r="97" customFormat="false" ht="83.25" hidden="false" customHeight="true" outlineLevel="0" collapsed="false">
      <c r="A97" s="45" t="s">
        <v>355</v>
      </c>
      <c r="B97" s="46" t="s">
        <v>305</v>
      </c>
      <c r="C97" s="47" t="s">
        <v>356</v>
      </c>
      <c r="D97" s="48" t="s">
        <v>307</v>
      </c>
      <c r="E97" s="49" t="n">
        <v>43186</v>
      </c>
      <c r="F97" s="49"/>
      <c r="G97" s="49"/>
      <c r="H97" s="3"/>
      <c r="I97" s="3"/>
      <c r="J97" s="3"/>
      <c r="K97" s="49" t="n">
        <v>43227</v>
      </c>
      <c r="L97" s="3"/>
      <c r="M97" s="50"/>
      <c r="N97" s="51"/>
      <c r="O97" s="13"/>
      <c r="P97" s="14" t="s">
        <v>48</v>
      </c>
      <c r="Q97" s="52"/>
      <c r="R97" s="53"/>
      <c r="S97" s="52"/>
      <c r="T97" s="54"/>
      <c r="U97" s="55"/>
    </row>
    <row r="98" customFormat="false" ht="165.75" hidden="false" customHeight="true" outlineLevel="0" collapsed="false">
      <c r="A98" s="45" t="s">
        <v>357</v>
      </c>
      <c r="B98" s="46" t="s">
        <v>305</v>
      </c>
      <c r="C98" s="47" t="s">
        <v>358</v>
      </c>
      <c r="D98" s="48" t="s">
        <v>307</v>
      </c>
      <c r="E98" s="49" t="n">
        <v>43186</v>
      </c>
      <c r="F98" s="49"/>
      <c r="G98" s="49"/>
      <c r="H98" s="3"/>
      <c r="I98" s="3"/>
      <c r="J98" s="3"/>
      <c r="K98" s="49" t="n">
        <v>43227</v>
      </c>
      <c r="L98" s="3"/>
      <c r="M98" s="50"/>
      <c r="N98" s="51"/>
      <c r="O98" s="13"/>
      <c r="P98" s="14" t="s">
        <v>57</v>
      </c>
      <c r="Q98" s="52"/>
      <c r="R98" s="53"/>
      <c r="S98" s="52"/>
      <c r="T98" s="54"/>
      <c r="U98" s="55"/>
    </row>
    <row r="99" customFormat="false" ht="40.5" hidden="false" customHeight="true" outlineLevel="0" collapsed="false">
      <c r="A99" s="45" t="s">
        <v>359</v>
      </c>
      <c r="B99" s="46" t="s">
        <v>305</v>
      </c>
      <c r="C99" s="47" t="s">
        <v>360</v>
      </c>
      <c r="D99" s="48" t="s">
        <v>307</v>
      </c>
      <c r="E99" s="49" t="n">
        <v>43186</v>
      </c>
      <c r="F99" s="49"/>
      <c r="G99" s="49"/>
      <c r="H99" s="3"/>
      <c r="I99" s="3"/>
      <c r="J99" s="3"/>
      <c r="K99" s="49" t="n">
        <v>43227</v>
      </c>
      <c r="L99" s="3"/>
      <c r="M99" s="3"/>
      <c r="N99" s="51"/>
      <c r="O99" s="13"/>
      <c r="P99" s="14" t="s">
        <v>31</v>
      </c>
      <c r="Q99" s="52"/>
      <c r="R99" s="53"/>
      <c r="S99" s="52"/>
      <c r="T99" s="54"/>
      <c r="U99" s="55"/>
    </row>
    <row r="100" customFormat="false" ht="36" hidden="false" customHeight="true" outlineLevel="0" collapsed="false">
      <c r="A100" s="58"/>
      <c r="B100" s="58"/>
      <c r="C100" s="58"/>
      <c r="D100" s="45" t="s">
        <v>361</v>
      </c>
      <c r="E100" s="45" t="s">
        <v>362</v>
      </c>
      <c r="F100" s="59"/>
      <c r="G100" s="59" t="n">
        <f aca="false">COUNTIF(G3:G99,"&gt;="&amp;$D$100)-COUNTIF(G3:G99,"&gt;"&amp;E100)</f>
        <v>3</v>
      </c>
      <c r="H100" s="59" t="n">
        <f aca="false">COUNTIF(H3:H99,"&gt;="&amp;$D$100)-COUNTIF(H3:H99,"&gt;"&amp;E100)</f>
        <v>0</v>
      </c>
      <c r="I100" s="59" t="n">
        <f aca="false">COUNTIF(I3:I99,"&gt;="&amp;$D$100)-COUNTIF(I3:I99,"&gt;"&amp;E100)</f>
        <v>0</v>
      </c>
      <c r="J100" s="59" t="n">
        <f aca="false">COUNTIF(J3:J99,"&gt;="&amp;$D$100)-COUNTIF(J3:J99,"&gt;"&amp;E100)</f>
        <v>0</v>
      </c>
      <c r="K100" s="59" t="n">
        <f aca="false">COUNTIF(K3:K99,"&gt;="&amp;$D$100)-COUNTIF(K3:K99,"&gt;"&amp;E100)</f>
        <v>78</v>
      </c>
      <c r="L100" s="59" t="n">
        <f aca="false">COUNTIF(L3:L99,"&gt;="&amp;$D$100)-COUNTIF(L3:L99,"&gt;"&amp;E100)</f>
        <v>4</v>
      </c>
      <c r="M100" s="59" t="n">
        <f aca="false">COUNTIF(M3:M99,"&gt;="&amp;$D$100)-COUNTIF(M3:M99,"&gt;"&amp;E100)</f>
        <v>12</v>
      </c>
      <c r="N100" s="59" t="n">
        <f aca="false">COUNTIF(N3:N99,"&gt;="&amp;$D$100)-COUNTIF(N3:N99,"&gt;"&amp;E100)</f>
        <v>0</v>
      </c>
      <c r="O100" s="59" t="e">
        <f aca="false">COUNTIF(O5:O99,"&gt;="&amp;$D$100)-COUNTIF(O5:O99,"&gt;"&amp;)</f>
        <v>#N/A</v>
      </c>
      <c r="P100" s="60"/>
      <c r="Q100" s="6"/>
      <c r="R100" s="7"/>
      <c r="S100" s="6"/>
      <c r="T100" s="6"/>
    </row>
    <row r="101" customFormat="false" ht="36" hidden="false" customHeight="true" outlineLevel="0" collapsed="false">
      <c r="A101" s="58"/>
      <c r="B101" s="58"/>
      <c r="C101" s="58"/>
      <c r="D101" s="61" t="s">
        <v>363</v>
      </c>
      <c r="E101" s="61" t="s">
        <v>364</v>
      </c>
      <c r="F101" s="62"/>
      <c r="G101" s="62" t="n">
        <f aca="false">COUNTIF(G3:G99,"&gt;="&amp;$D$101)-COUNTIF(G3:G99,"&gt;"&amp;E101)</f>
        <v>3</v>
      </c>
      <c r="H101" s="62" t="n">
        <f aca="false">COUNTIF(H3:H99,"&gt;="&amp;$D$101)-COUNTIF(H3:H99,"&gt;"&amp;E101)</f>
        <v>0</v>
      </c>
      <c r="I101" s="62" t="n">
        <f aca="false">COUNTIF(I3:I99,"&gt;="&amp;$D$101)-COUNTIF(I3:I99,"&gt;"&amp;E101)</f>
        <v>0</v>
      </c>
      <c r="J101" s="62" t="n">
        <f aca="false">COUNTIF(J3:J99,"&gt;="&amp;$D$101)-COUNTIF(J3:J99,"&gt;"&amp;E101)</f>
        <v>0</v>
      </c>
      <c r="K101" s="62" t="n">
        <f aca="false">COUNTIF(K3:K99,"&gt;="&amp;$D$101)-COUNTIF(K3:K99,"&gt;"&amp;E101)</f>
        <v>78</v>
      </c>
      <c r="L101" s="62" t="n">
        <f aca="false">COUNTIF(L3:L99,"&gt;="&amp;$D$101)-COUNTIF(L3:L99,"&gt;"&amp;E101)</f>
        <v>4</v>
      </c>
      <c r="M101" s="62" t="n">
        <f aca="false">COUNTIF(M3:M99,"&gt;="&amp;$D$101)-COUNTIF(M3:M99,"&gt;"&amp;E101)</f>
        <v>12</v>
      </c>
      <c r="N101" s="62" t="n">
        <f aca="false">COUNTIF(N3:N99,"&gt;="&amp;$D$101)-COUNTIF(N3:N99,"&gt;"&amp;E101)</f>
        <v>0</v>
      </c>
      <c r="O101" s="62" t="e">
        <f aca="false">COUNTIF(O6:O99,"&gt;="&amp;$D$101)-COUNTIF(O6:O99,"&gt;"&amp;)</f>
        <v>#N/A</v>
      </c>
      <c r="P101" s="63"/>
      <c r="Q101" s="6"/>
      <c r="R101" s="7"/>
      <c r="S101" s="6"/>
      <c r="T101" s="6"/>
    </row>
    <row r="102" customFormat="false" ht="36" hidden="false" customHeight="true" outlineLevel="0" collapsed="false">
      <c r="A102" s="58"/>
      <c r="B102" s="58"/>
      <c r="C102" s="58"/>
      <c r="D102" s="64" t="s">
        <v>365</v>
      </c>
      <c r="E102" s="64" t="s">
        <v>366</v>
      </c>
      <c r="F102" s="65"/>
      <c r="G102" s="62" t="n">
        <f aca="false">COUNTIF(G3:G99,"&gt;="&amp;$D$102)-COUNTIF(G4:G99,"&gt;"&amp;E102)</f>
        <v>3</v>
      </c>
      <c r="H102" s="62" t="n">
        <f aca="false">COUNTIF(H3:H99,"&gt;="&amp;$D$102)-COUNTIF(H3:H99,"&gt;"&amp;E102)</f>
        <v>0</v>
      </c>
      <c r="I102" s="62" t="n">
        <f aca="false">COUNTIF(I3:I99,"&gt;="&amp;$D$102)-COUNTIF(I3:I99,"&gt;"&amp;E102)</f>
        <v>0</v>
      </c>
      <c r="J102" s="62" t="n">
        <f aca="false">COUNTIF(J3:J99,"&gt;="&amp;$D$102)-COUNTIF(J3:J99,"&gt;"&amp;E102)</f>
        <v>0</v>
      </c>
      <c r="K102" s="62" t="n">
        <f aca="false">COUNTIF(K3:K99,"&gt;="&amp;$D$102)-COUNTIF(K3:K99,"&gt;"&amp;E102)</f>
        <v>78</v>
      </c>
      <c r="L102" s="62" t="n">
        <f aca="false">COUNTIF(L3:L99,"&gt;="&amp;$D$102)-COUNTIF(L3:L99,"&gt;"&amp;E102)</f>
        <v>4</v>
      </c>
      <c r="M102" s="62" t="n">
        <f aca="false">COUNTIF(M3:M99,"&gt;="&amp;$D$102)-COUNTIF(M3:M99,"&gt;"&amp;E102)</f>
        <v>12</v>
      </c>
      <c r="N102" s="62" t="n">
        <f aca="false">COUNTIF(N3:N99,"&gt;="&amp;$D$102)-COUNTIF(N3:N99,"&gt;"&amp;E102)</f>
        <v>0</v>
      </c>
      <c r="O102" s="62" t="e">
        <f aca="false">COUNTIF(O7:O100,"&gt;="&amp;$D$101)-COUNTIF(O7:O100,"&gt;"&amp;)</f>
        <v>#N/A</v>
      </c>
      <c r="P102" s="63"/>
      <c r="Q102" s="66"/>
      <c r="R102" s="7"/>
      <c r="S102" s="6"/>
      <c r="T102" s="6"/>
    </row>
    <row r="103" customFormat="false" ht="36" hidden="false" customHeight="true" outlineLevel="0" collapsed="false">
      <c r="B103" s="67"/>
      <c r="D103" s="68" t="s">
        <v>367</v>
      </c>
      <c r="E103" s="69" t="n">
        <f aca="false">COUNTA(A3:A99)</f>
        <v>97</v>
      </c>
      <c r="F103" s="69"/>
      <c r="G103" s="69" t="n">
        <f aca="false">SUM(G100:G102)</f>
        <v>9</v>
      </c>
      <c r="H103" s="69" t="n">
        <f aca="false">SUM(H100:H102)</f>
        <v>0</v>
      </c>
      <c r="I103" s="70" t="n">
        <f aca="false">SUM(I100:I102)</f>
        <v>0</v>
      </c>
      <c r="J103" s="70" t="n">
        <f aca="false">SUM(J100:J102)</f>
        <v>0</v>
      </c>
      <c r="K103" s="71" t="n">
        <f aca="false">SUM(K100:K102)</f>
        <v>234</v>
      </c>
      <c r="L103" s="70" t="n">
        <f aca="false">SUM(L100:L102)</f>
        <v>12</v>
      </c>
      <c r="M103" s="70" t="n">
        <f aca="false">SUM(M100:M102)</f>
        <v>36</v>
      </c>
      <c r="N103" s="70" t="n">
        <f aca="false">SUM(N100:N102)</f>
        <v>0</v>
      </c>
      <c r="O103" s="69" t="e">
        <f aca="false">SUM(O100:O101)</f>
        <v>#N/A</v>
      </c>
      <c r="P103" s="69" t="n">
        <f aca="false">SUM(P100:P101)</f>
        <v>0</v>
      </c>
      <c r="Q103" s="6"/>
      <c r="R103" s="7"/>
      <c r="S103" s="6"/>
      <c r="T103" s="6"/>
    </row>
    <row r="104" customFormat="false" ht="36" hidden="false" customHeight="true" outlineLevel="0" collapsed="false">
      <c r="G104" s="3" t="s">
        <v>8</v>
      </c>
      <c r="H104" s="3" t="s">
        <v>9</v>
      </c>
      <c r="I104" s="3" t="s">
        <v>10</v>
      </c>
      <c r="J104" s="3" t="s">
        <v>11</v>
      </c>
      <c r="K104" s="3" t="s">
        <v>12</v>
      </c>
      <c r="L104" s="3" t="s">
        <v>13</v>
      </c>
      <c r="M104" s="3" t="s">
        <v>14</v>
      </c>
      <c r="N104" s="51" t="s">
        <v>15</v>
      </c>
    </row>
    <row r="105" customFormat="false" ht="36" hidden="false" customHeight="true" outlineLevel="0" collapsed="false">
      <c r="K105" s="72" t="n">
        <v>46</v>
      </c>
      <c r="L105" s="72" t="n">
        <v>3</v>
      </c>
      <c r="M105" s="72" t="n">
        <v>1</v>
      </c>
    </row>
    <row r="106" customFormat="false" ht="36" hidden="false" customHeight="true" outlineLevel="0" collapsed="false">
      <c r="D106" s="73"/>
      <c r="E106" s="73"/>
      <c r="F106" s="73"/>
      <c r="K106" s="57"/>
    </row>
    <row r="107" customFormat="false" ht="42" hidden="false" customHeight="true" outlineLevel="0" collapsed="false">
      <c r="D107" s="72"/>
    </row>
    <row r="108" customFormat="false" ht="42" hidden="false" customHeight="true" outlineLevel="0" collapsed="false">
      <c r="D108" s="74" t="s">
        <v>368</v>
      </c>
      <c r="E108" s="75" t="s">
        <v>369</v>
      </c>
      <c r="G108" s="3" t="s">
        <v>8</v>
      </c>
      <c r="H108" s="72" t="n">
        <f aca="false">G103</f>
        <v>9</v>
      </c>
    </row>
    <row r="109" customFormat="false" ht="42" hidden="false" customHeight="true" outlineLevel="0" collapsed="false">
      <c r="D109" s="72" t="s">
        <v>26</v>
      </c>
      <c r="E109" s="75" t="n">
        <f aca="false">COUNTIF(P3:P99,"COMPRAS")</f>
        <v>1</v>
      </c>
      <c r="G109" s="3" t="s">
        <v>9</v>
      </c>
      <c r="H109" s="72" t="n">
        <f aca="false">H103</f>
        <v>0</v>
      </c>
    </row>
    <row r="110" customFormat="false" ht="36" hidden="false" customHeight="true" outlineLevel="0" collapsed="false">
      <c r="D110" s="72" t="s">
        <v>57</v>
      </c>
      <c r="E110" s="75" t="n">
        <f aca="false">COUNTIF(P3:P100,"INFORMACIÓN FINANCIERA")</f>
        <v>21</v>
      </c>
      <c r="G110" s="3" t="s">
        <v>10</v>
      </c>
      <c r="H110" s="72" t="n">
        <f aca="false">I103</f>
        <v>0</v>
      </c>
    </row>
    <row r="111" customFormat="false" ht="36" hidden="false" customHeight="true" outlineLevel="0" collapsed="false">
      <c r="D111" s="72" t="s">
        <v>36</v>
      </c>
      <c r="E111" s="75" t="n">
        <f aca="false">COUNTIF(P3:P100,"REMUNERACIONES")</f>
        <v>13</v>
      </c>
      <c r="G111" s="3" t="s">
        <v>11</v>
      </c>
      <c r="H111" s="72" t="n">
        <f aca="false">J103</f>
        <v>0</v>
      </c>
    </row>
    <row r="112" customFormat="false" ht="36" hidden="false" customHeight="true" outlineLevel="0" collapsed="false">
      <c r="D112" s="72" t="s">
        <v>31</v>
      </c>
      <c r="E112" s="75" t="n">
        <f aca="false">COUNTIF(P3:P100,"MARCO NORMATIVO")</f>
        <v>30</v>
      </c>
      <c r="G112" s="3" t="s">
        <v>12</v>
      </c>
      <c r="H112" s="72" t="n">
        <f aca="false">K103</f>
        <v>234</v>
      </c>
    </row>
    <row r="113" customFormat="false" ht="36" hidden="false" customHeight="true" outlineLevel="0" collapsed="false">
      <c r="D113" s="72" t="s">
        <v>109</v>
      </c>
      <c r="E113" s="75" t="n">
        <f aca="false">COUNTIF(P5:P100,"RENDICIÓN DE CUENTAS")</f>
        <v>4</v>
      </c>
      <c r="G113" s="3" t="s">
        <v>13</v>
      </c>
      <c r="H113" s="72" t="n">
        <f aca="false">L103</f>
        <v>12</v>
      </c>
    </row>
    <row r="114" customFormat="false" ht="36" hidden="false" customHeight="true" outlineLevel="0" collapsed="false">
      <c r="D114" s="72" t="s">
        <v>48</v>
      </c>
      <c r="E114" s="75" t="n">
        <f aca="false">COUNTIF(P5:P100,"ORGANIZACIÓN")</f>
        <v>23</v>
      </c>
      <c r="G114" s="3" t="s">
        <v>14</v>
      </c>
      <c r="H114" s="72" t="n">
        <f aca="false">M103</f>
        <v>36</v>
      </c>
    </row>
    <row r="115" customFormat="false" ht="36" hidden="false" customHeight="true" outlineLevel="0" collapsed="false">
      <c r="D115" s="72" t="s">
        <v>370</v>
      </c>
      <c r="E115" s="75" t="n">
        <f aca="false">COUNTIF(P5:P100,"OTRO")</f>
        <v>0</v>
      </c>
      <c r="G115" s="51" t="s">
        <v>15</v>
      </c>
      <c r="H115" s="72" t="n">
        <f aca="false">N103</f>
        <v>0</v>
      </c>
    </row>
    <row r="116" customFormat="false" ht="36" hidden="false" customHeight="true" outlineLevel="0" collapsed="false">
      <c r="D116" s="72" t="s">
        <v>49</v>
      </c>
      <c r="E116" s="75" t="n">
        <f aca="false">COUNTIF(P3:P100,"DATOS PERSONALES")</f>
        <v>5</v>
      </c>
    </row>
    <row r="117" customFormat="false" ht="36" hidden="false" customHeight="true" outlineLevel="0" collapsed="false"/>
    <row r="118" customFormat="false" ht="36" hidden="false" customHeight="true" outlineLevel="0" collapsed="false"/>
  </sheetData>
  <autoFilter ref="A2:Q105"/>
  <mergeCells count="3">
    <mergeCell ref="A1:D1"/>
    <mergeCell ref="G1:N1"/>
    <mergeCell ref="D106:F106"/>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50" activePane="bottomLeft" state="frozen"/>
      <selection pane="topLeft" activeCell="A1" activeCellId="0" sqref="A1"/>
      <selection pane="bottomLeft" activeCell="A50" activeCellId="0" sqref="A50"/>
    </sheetView>
  </sheetViews>
  <sheetFormatPr defaultColWidth="10.28125" defaultRowHeight="15" zeroHeight="false" outlineLevelRow="0" outlineLevelCol="0"/>
  <cols>
    <col collapsed="false" customWidth="true" hidden="false" outlineLevel="0" max="1" min="1" style="0" width="13.41"/>
    <col collapsed="false" customWidth="true" hidden="false" outlineLevel="0" max="2" min="2" style="0" width="17.28"/>
    <col collapsed="false" customWidth="true" hidden="false" outlineLevel="0" max="3" min="3" style="0" width="52.99"/>
    <col collapsed="false" customWidth="true" hidden="false" outlineLevel="0" max="4" min="4" style="0" width="47.85"/>
    <col collapsed="false" customWidth="true" hidden="false" outlineLevel="0" max="5" min="5" style="0" width="37.99"/>
    <col collapsed="false" customWidth="true" hidden="true" outlineLevel="0" max="6" min="6" style="0" width="44.56"/>
    <col collapsed="false" customWidth="true" hidden="false" outlineLevel="0" max="7" min="7" style="0" width="20.28"/>
    <col collapsed="false" customWidth="true" hidden="false" outlineLevel="0" max="8" min="8" style="0" width="20.7"/>
    <col collapsed="false" customWidth="true" hidden="false" outlineLevel="0" max="9" min="9" style="0" width="24.85"/>
    <col collapsed="false" customWidth="true" hidden="false" outlineLevel="0" max="10" min="10" style="0" width="30.85"/>
    <col collapsed="false" customWidth="true" hidden="false" outlineLevel="0" max="11" min="11" style="0" width="19.56"/>
    <col collapsed="false" customWidth="true" hidden="false" outlineLevel="0" max="12" min="12" style="0" width="21.28"/>
    <col collapsed="false" customWidth="true" hidden="false" outlineLevel="0" max="13" min="13" style="0" width="24.13"/>
    <col collapsed="false" customWidth="true" hidden="false" outlineLevel="0" max="14" min="14" style="0" width="17.99"/>
    <col collapsed="false" customWidth="true" hidden="false" outlineLevel="0" max="15" min="15" style="0" width="14.28"/>
    <col collapsed="false" customWidth="true" hidden="false" outlineLevel="0" max="16" min="16" style="0" width="20.85"/>
    <col collapsed="false" customWidth="true" hidden="false" outlineLevel="0" max="17" min="17" style="0" width="16.99"/>
    <col collapsed="false" customWidth="true" hidden="false" outlineLevel="0" max="18" min="18" style="1" width="16.99"/>
    <col collapsed="false" customWidth="true" hidden="false" outlineLevel="0" max="20" min="19" style="0" width="16.99"/>
  </cols>
  <sheetData>
    <row r="1" customFormat="false" ht="33" hidden="false" customHeight="true" outlineLevel="0" collapsed="false">
      <c r="A1" s="2" t="s">
        <v>0</v>
      </c>
      <c r="B1" s="2"/>
      <c r="C1" s="2"/>
      <c r="D1" s="2"/>
      <c r="E1" s="2"/>
      <c r="F1" s="2"/>
      <c r="G1" s="3" t="s">
        <v>1</v>
      </c>
      <c r="H1" s="3"/>
      <c r="I1" s="3"/>
      <c r="J1" s="3"/>
      <c r="K1" s="3"/>
      <c r="L1" s="3"/>
      <c r="M1" s="3"/>
      <c r="N1" s="3"/>
      <c r="O1" s="4"/>
      <c r="P1" s="5"/>
      <c r="Q1" s="6"/>
      <c r="R1" s="7"/>
      <c r="S1" s="6"/>
      <c r="T1" s="6"/>
    </row>
    <row r="2" customFormat="false" ht="102" hidden="false" customHeight="true" outlineLevel="0" collapsed="false">
      <c r="A2" s="8" t="s">
        <v>2</v>
      </c>
      <c r="B2" s="8" t="s">
        <v>3</v>
      </c>
      <c r="C2" s="9" t="s">
        <v>4</v>
      </c>
      <c r="D2" s="9" t="s">
        <v>5</v>
      </c>
      <c r="E2" s="9" t="s">
        <v>6</v>
      </c>
      <c r="F2" s="9" t="s">
        <v>7</v>
      </c>
      <c r="G2" s="10" t="s">
        <v>8</v>
      </c>
      <c r="H2" s="10" t="s">
        <v>9</v>
      </c>
      <c r="I2" s="11" t="s">
        <v>10</v>
      </c>
      <c r="J2" s="11" t="s">
        <v>11</v>
      </c>
      <c r="K2" s="11" t="s">
        <v>12</v>
      </c>
      <c r="L2" s="11" t="s">
        <v>13</v>
      </c>
      <c r="M2" s="11" t="s">
        <v>14</v>
      </c>
      <c r="N2" s="12" t="s">
        <v>15</v>
      </c>
      <c r="O2" s="13" t="s">
        <v>16</v>
      </c>
      <c r="P2" s="14" t="s">
        <v>17</v>
      </c>
      <c r="Q2" s="15" t="s">
        <v>18</v>
      </c>
      <c r="R2" s="15" t="s">
        <v>19</v>
      </c>
      <c r="S2" s="16" t="s">
        <v>20</v>
      </c>
      <c r="T2" s="15" t="s">
        <v>21</v>
      </c>
    </row>
    <row r="3" customFormat="false" ht="103.5" hidden="false" customHeight="true" outlineLevel="0" collapsed="false">
      <c r="A3" s="45" t="s">
        <v>371</v>
      </c>
      <c r="B3" s="46" t="s">
        <v>372</v>
      </c>
      <c r="C3" s="47" t="s">
        <v>373</v>
      </c>
      <c r="D3" s="47" t="s">
        <v>374</v>
      </c>
      <c r="E3" s="49" t="n">
        <v>43191</v>
      </c>
      <c r="F3" s="49"/>
      <c r="G3" s="49"/>
      <c r="H3" s="3"/>
      <c r="I3" s="3"/>
      <c r="J3" s="3"/>
      <c r="K3" s="49" t="n">
        <v>43213</v>
      </c>
      <c r="L3" s="3"/>
      <c r="M3" s="3"/>
      <c r="N3" s="51"/>
      <c r="O3" s="13"/>
      <c r="P3" s="14" t="s">
        <v>48</v>
      </c>
      <c r="Q3" s="52"/>
      <c r="R3" s="53"/>
      <c r="S3" s="52"/>
      <c r="T3" s="52"/>
    </row>
    <row r="4" customFormat="false" ht="127.5" hidden="false" customHeight="true" outlineLevel="0" collapsed="false">
      <c r="A4" s="45" t="s">
        <v>375</v>
      </c>
      <c r="B4" s="46" t="s">
        <v>376</v>
      </c>
      <c r="C4" s="47" t="s">
        <v>377</v>
      </c>
      <c r="D4" s="47" t="s">
        <v>378</v>
      </c>
      <c r="E4" s="49" t="s">
        <v>379</v>
      </c>
      <c r="F4" s="49"/>
      <c r="G4" s="49"/>
      <c r="H4" s="3"/>
      <c r="I4" s="3"/>
      <c r="J4" s="3"/>
      <c r="K4" s="49"/>
      <c r="L4" s="3"/>
      <c r="M4" s="49" t="n">
        <v>43201</v>
      </c>
      <c r="N4" s="51"/>
      <c r="O4" s="13"/>
      <c r="P4" s="14" t="s">
        <v>57</v>
      </c>
      <c r="Q4" s="52"/>
      <c r="R4" s="53"/>
      <c r="S4" s="52"/>
      <c r="T4" s="52"/>
    </row>
    <row r="5" customFormat="false" ht="126" hidden="false" customHeight="true" outlineLevel="0" collapsed="false">
      <c r="A5" s="45" t="s">
        <v>380</v>
      </c>
      <c r="B5" s="46" t="s">
        <v>381</v>
      </c>
      <c r="C5" s="47" t="s">
        <v>377</v>
      </c>
      <c r="D5" s="47" t="s">
        <v>382</v>
      </c>
      <c r="E5" s="49" t="n">
        <v>43195</v>
      </c>
      <c r="F5" s="49"/>
      <c r="G5" s="49"/>
      <c r="H5" s="3"/>
      <c r="I5" s="3"/>
      <c r="J5" s="3"/>
      <c r="K5" s="49"/>
      <c r="L5" s="3"/>
      <c r="M5" s="49" t="n">
        <v>43201</v>
      </c>
      <c r="N5" s="51"/>
      <c r="O5" s="13"/>
      <c r="P5" s="14" t="s">
        <v>57</v>
      </c>
      <c r="Q5" s="52"/>
      <c r="R5" s="53"/>
      <c r="S5" s="52"/>
      <c r="T5" s="52"/>
    </row>
    <row r="6" customFormat="false" ht="102.75" hidden="false" customHeight="true" outlineLevel="0" collapsed="false">
      <c r="A6" s="45" t="s">
        <v>383</v>
      </c>
      <c r="B6" s="46" t="s">
        <v>384</v>
      </c>
      <c r="C6" s="47" t="s">
        <v>385</v>
      </c>
      <c r="D6" s="47" t="s">
        <v>386</v>
      </c>
      <c r="E6" s="49" t="n">
        <v>43199</v>
      </c>
      <c r="F6" s="49"/>
      <c r="G6" s="49"/>
      <c r="H6" s="3"/>
      <c r="I6" s="3"/>
      <c r="J6" s="3"/>
      <c r="K6" s="49"/>
      <c r="L6" s="3"/>
      <c r="M6" s="49" t="n">
        <v>43202</v>
      </c>
      <c r="N6" s="51"/>
      <c r="O6" s="13"/>
      <c r="P6" s="14" t="s">
        <v>48</v>
      </c>
      <c r="Q6" s="52"/>
      <c r="R6" s="53"/>
      <c r="S6" s="52"/>
      <c r="T6" s="52"/>
    </row>
    <row r="7" customFormat="false" ht="211.5" hidden="false" customHeight="true" outlineLevel="0" collapsed="false">
      <c r="A7" s="45" t="s">
        <v>387</v>
      </c>
      <c r="B7" s="46" t="s">
        <v>388</v>
      </c>
      <c r="C7" s="47" t="s">
        <v>389</v>
      </c>
      <c r="D7" s="47" t="s">
        <v>390</v>
      </c>
      <c r="E7" s="49" t="n">
        <v>43200</v>
      </c>
      <c r="F7" s="49"/>
      <c r="G7" s="49"/>
      <c r="H7" s="3"/>
      <c r="I7" s="3"/>
      <c r="J7" s="3"/>
      <c r="K7" s="49" t="n">
        <v>43222</v>
      </c>
      <c r="L7" s="3"/>
      <c r="M7" s="3"/>
      <c r="N7" s="51"/>
      <c r="O7" s="13"/>
      <c r="P7" s="14" t="s">
        <v>31</v>
      </c>
      <c r="Q7" s="52"/>
      <c r="R7" s="53"/>
      <c r="S7" s="52"/>
      <c r="T7" s="52"/>
    </row>
    <row r="8" customFormat="false" ht="162.75" hidden="false" customHeight="true" outlineLevel="0" collapsed="false">
      <c r="A8" s="45" t="s">
        <v>391</v>
      </c>
      <c r="B8" s="46" t="s">
        <v>392</v>
      </c>
      <c r="C8" s="47" t="s">
        <v>393</v>
      </c>
      <c r="D8" s="47" t="s">
        <v>394</v>
      </c>
      <c r="E8" s="49" t="n">
        <v>43200</v>
      </c>
      <c r="F8" s="49"/>
      <c r="G8" s="49"/>
      <c r="H8" s="3"/>
      <c r="I8" s="3"/>
      <c r="J8" s="3"/>
      <c r="K8" s="49" t="n">
        <v>43223</v>
      </c>
      <c r="L8" s="3"/>
      <c r="M8" s="3"/>
      <c r="N8" s="51"/>
      <c r="O8" s="13"/>
      <c r="P8" s="14" t="s">
        <v>31</v>
      </c>
      <c r="Q8" s="52"/>
      <c r="R8" s="53"/>
      <c r="S8" s="52"/>
      <c r="T8" s="52"/>
    </row>
    <row r="9" customFormat="false" ht="47.25" hidden="false" customHeight="true" outlineLevel="0" collapsed="false">
      <c r="A9" s="45" t="s">
        <v>395</v>
      </c>
      <c r="B9" s="46" t="s">
        <v>396</v>
      </c>
      <c r="C9" s="47" t="s">
        <v>397</v>
      </c>
      <c r="D9" s="47" t="s">
        <v>398</v>
      </c>
      <c r="E9" s="49" t="n">
        <v>43205</v>
      </c>
      <c r="F9" s="49"/>
      <c r="G9" s="49"/>
      <c r="H9" s="3"/>
      <c r="I9" s="3"/>
      <c r="J9" s="3"/>
      <c r="K9" s="49"/>
      <c r="L9" s="3"/>
      <c r="M9" s="49" t="n">
        <v>43209</v>
      </c>
      <c r="N9" s="51"/>
      <c r="O9" s="13"/>
      <c r="P9" s="14" t="s">
        <v>48</v>
      </c>
      <c r="Q9" s="52"/>
      <c r="R9" s="53"/>
      <c r="S9" s="52"/>
      <c r="T9" s="52"/>
    </row>
    <row r="10" customFormat="false" ht="185.25" hidden="false" customHeight="true" outlineLevel="0" collapsed="false">
      <c r="A10" s="45" t="s">
        <v>399</v>
      </c>
      <c r="B10" s="46" t="s">
        <v>400</v>
      </c>
      <c r="C10" s="47" t="s">
        <v>401</v>
      </c>
      <c r="D10" s="47" t="s">
        <v>402</v>
      </c>
      <c r="E10" s="49" t="n">
        <v>43206</v>
      </c>
      <c r="F10" s="49"/>
      <c r="G10" s="49"/>
      <c r="H10" s="3"/>
      <c r="I10" s="3"/>
      <c r="J10" s="3"/>
      <c r="K10" s="49" t="n">
        <v>43229</v>
      </c>
      <c r="L10" s="3"/>
      <c r="M10" s="3"/>
      <c r="N10" s="51"/>
      <c r="O10" s="13"/>
      <c r="P10" s="14" t="s">
        <v>31</v>
      </c>
      <c r="Q10" s="52"/>
      <c r="R10" s="53"/>
      <c r="S10" s="52"/>
      <c r="T10" s="52"/>
    </row>
    <row r="11" customFormat="false" ht="127.5" hidden="false" customHeight="true" outlineLevel="0" collapsed="false">
      <c r="A11" s="45" t="s">
        <v>403</v>
      </c>
      <c r="B11" s="46" t="s">
        <v>404</v>
      </c>
      <c r="C11" s="47" t="s">
        <v>405</v>
      </c>
      <c r="D11" s="47" t="s">
        <v>406</v>
      </c>
      <c r="E11" s="49" t="n">
        <v>43210</v>
      </c>
      <c r="F11" s="49"/>
      <c r="G11" s="49"/>
      <c r="H11" s="3"/>
      <c r="I11" s="3"/>
      <c r="J11" s="3"/>
      <c r="K11" s="49" t="n">
        <v>43230</v>
      </c>
      <c r="L11" s="3"/>
      <c r="M11" s="3"/>
      <c r="N11" s="51"/>
      <c r="O11" s="13"/>
      <c r="P11" s="14" t="s">
        <v>31</v>
      </c>
      <c r="Q11" s="52"/>
      <c r="R11" s="53"/>
      <c r="S11" s="52"/>
      <c r="T11" s="52"/>
    </row>
    <row r="12" customFormat="false" ht="138.75" hidden="false" customHeight="true" outlineLevel="0" collapsed="false">
      <c r="A12" s="45" t="s">
        <v>407</v>
      </c>
      <c r="B12" s="46" t="s">
        <v>408</v>
      </c>
      <c r="C12" s="47" t="s">
        <v>409</v>
      </c>
      <c r="D12" s="47" t="s">
        <v>410</v>
      </c>
      <c r="E12" s="49" t="n">
        <v>43210</v>
      </c>
      <c r="F12" s="49"/>
      <c r="G12" s="49"/>
      <c r="H12" s="3"/>
      <c r="I12" s="3"/>
      <c r="J12" s="3"/>
      <c r="K12" s="49" t="n">
        <v>43230</v>
      </c>
      <c r="L12" s="3"/>
      <c r="M12" s="3"/>
      <c r="N12" s="51"/>
      <c r="O12" s="13"/>
      <c r="P12" s="14" t="s">
        <v>31</v>
      </c>
      <c r="Q12" s="52"/>
      <c r="R12" s="53"/>
      <c r="S12" s="52"/>
      <c r="T12" s="52"/>
    </row>
    <row r="13" customFormat="false" ht="39.75" hidden="false" customHeight="true" outlineLevel="0" collapsed="false">
      <c r="A13" s="45" t="s">
        <v>411</v>
      </c>
      <c r="B13" s="46" t="s">
        <v>412</v>
      </c>
      <c r="C13" s="47" t="s">
        <v>413</v>
      </c>
      <c r="D13" s="47" t="s">
        <v>414</v>
      </c>
      <c r="E13" s="49" t="n">
        <v>43212</v>
      </c>
      <c r="F13" s="49"/>
      <c r="G13" s="49"/>
      <c r="H13" s="3"/>
      <c r="I13" s="3"/>
      <c r="J13" s="3"/>
      <c r="K13" s="49" t="n">
        <v>43235</v>
      </c>
      <c r="L13" s="3"/>
      <c r="M13" s="49"/>
      <c r="N13" s="51"/>
      <c r="O13" s="13"/>
      <c r="P13" s="14" t="s">
        <v>57</v>
      </c>
      <c r="Q13" s="52"/>
      <c r="R13" s="53"/>
      <c r="S13" s="52"/>
      <c r="T13" s="52"/>
    </row>
    <row r="14" customFormat="false" ht="75.75" hidden="false" customHeight="true" outlineLevel="0" collapsed="false">
      <c r="A14" s="45" t="s">
        <v>415</v>
      </c>
      <c r="B14" s="46" t="s">
        <v>416</v>
      </c>
      <c r="C14" s="47" t="s">
        <v>417</v>
      </c>
      <c r="D14" s="47" t="s">
        <v>418</v>
      </c>
      <c r="E14" s="49" t="n">
        <v>43213</v>
      </c>
      <c r="F14" s="49"/>
      <c r="G14" s="49"/>
      <c r="H14" s="3"/>
      <c r="I14" s="3"/>
      <c r="J14" s="3"/>
      <c r="K14" s="49" t="n">
        <v>43235</v>
      </c>
      <c r="L14" s="3"/>
      <c r="M14" s="49"/>
      <c r="N14" s="51"/>
      <c r="O14" s="13"/>
      <c r="P14" s="14" t="s">
        <v>48</v>
      </c>
      <c r="Q14" s="52"/>
      <c r="R14" s="53"/>
      <c r="S14" s="52"/>
      <c r="T14" s="52"/>
    </row>
    <row r="15" customFormat="false" ht="74.25" hidden="false" customHeight="true" outlineLevel="0" collapsed="false">
      <c r="A15" s="45" t="s">
        <v>419</v>
      </c>
      <c r="B15" s="46" t="s">
        <v>420</v>
      </c>
      <c r="C15" s="47" t="s">
        <v>421</v>
      </c>
      <c r="D15" s="47" t="s">
        <v>252</v>
      </c>
      <c r="E15" s="49" t="n">
        <v>43213</v>
      </c>
      <c r="F15" s="49"/>
      <c r="G15" s="49"/>
      <c r="H15" s="3"/>
      <c r="I15" s="3"/>
      <c r="J15" s="3"/>
      <c r="K15" s="49" t="n">
        <v>43235</v>
      </c>
      <c r="L15" s="3"/>
      <c r="M15" s="49"/>
      <c r="N15" s="51"/>
      <c r="O15" s="13"/>
      <c r="P15" s="14" t="s">
        <v>48</v>
      </c>
      <c r="Q15" s="52"/>
      <c r="R15" s="53"/>
      <c r="S15" s="52"/>
      <c r="T15" s="52"/>
    </row>
    <row r="16" customFormat="false" ht="151.5" hidden="false" customHeight="true" outlineLevel="0" collapsed="false">
      <c r="A16" s="45" t="s">
        <v>422</v>
      </c>
      <c r="B16" s="46" t="s">
        <v>423</v>
      </c>
      <c r="C16" s="47" t="s">
        <v>424</v>
      </c>
      <c r="D16" s="47" t="s">
        <v>425</v>
      </c>
      <c r="E16" s="49" t="n">
        <v>43213</v>
      </c>
      <c r="F16" s="49"/>
      <c r="G16" s="49"/>
      <c r="H16" s="3"/>
      <c r="I16" s="3"/>
      <c r="J16" s="3"/>
      <c r="K16" s="49" t="n">
        <v>43230</v>
      </c>
      <c r="L16" s="3"/>
      <c r="M16" s="49"/>
      <c r="N16" s="51"/>
      <c r="O16" s="13" t="s">
        <v>426</v>
      </c>
      <c r="P16" s="14" t="s">
        <v>31</v>
      </c>
      <c r="Q16" s="52"/>
      <c r="R16" s="53"/>
      <c r="S16" s="52"/>
      <c r="T16" s="52"/>
    </row>
    <row r="17" customFormat="false" ht="43.5" hidden="false" customHeight="true" outlineLevel="0" collapsed="false">
      <c r="A17" s="45" t="s">
        <v>427</v>
      </c>
      <c r="B17" s="46" t="s">
        <v>428</v>
      </c>
      <c r="C17" s="47" t="s">
        <v>429</v>
      </c>
      <c r="D17" s="47" t="s">
        <v>430</v>
      </c>
      <c r="E17" s="49" t="n">
        <v>43214</v>
      </c>
      <c r="F17" s="49"/>
      <c r="G17" s="49"/>
      <c r="H17" s="3"/>
      <c r="I17" s="3"/>
      <c r="J17" s="3"/>
      <c r="K17" s="49" t="n">
        <v>43235</v>
      </c>
      <c r="L17" s="3"/>
      <c r="M17" s="49"/>
      <c r="N17" s="51"/>
      <c r="O17" s="13"/>
      <c r="P17" s="14" t="s">
        <v>31</v>
      </c>
      <c r="Q17" s="52"/>
      <c r="R17" s="53"/>
      <c r="S17" s="52"/>
      <c r="T17" s="52"/>
    </row>
    <row r="18" customFormat="false" ht="176.25" hidden="false" customHeight="true" outlineLevel="0" collapsed="false">
      <c r="A18" s="45" t="s">
        <v>431</v>
      </c>
      <c r="B18" s="46" t="s">
        <v>432</v>
      </c>
      <c r="C18" s="47" t="s">
        <v>433</v>
      </c>
      <c r="D18" s="47" t="s">
        <v>434</v>
      </c>
      <c r="E18" s="49" t="n">
        <v>43215</v>
      </c>
      <c r="F18" s="49"/>
      <c r="G18" s="49"/>
      <c r="H18" s="3"/>
      <c r="I18" s="3"/>
      <c r="J18" s="3"/>
      <c r="K18" s="49" t="n">
        <v>43235</v>
      </c>
      <c r="L18" s="3"/>
      <c r="M18" s="49"/>
      <c r="N18" s="51"/>
      <c r="O18" s="13"/>
      <c r="P18" s="14" t="s">
        <v>48</v>
      </c>
      <c r="Q18" s="52"/>
      <c r="R18" s="53"/>
      <c r="S18" s="52"/>
      <c r="T18" s="52"/>
    </row>
    <row r="19" customFormat="false" ht="176.25" hidden="false" customHeight="true" outlineLevel="0" collapsed="false">
      <c r="A19" s="45" t="s">
        <v>435</v>
      </c>
      <c r="B19" s="46" t="s">
        <v>436</v>
      </c>
      <c r="C19" s="47" t="s">
        <v>437</v>
      </c>
      <c r="D19" s="47" t="s">
        <v>438</v>
      </c>
      <c r="E19" s="49" t="n">
        <v>43216</v>
      </c>
      <c r="F19" s="49"/>
      <c r="G19" s="49"/>
      <c r="H19" s="3"/>
      <c r="I19" s="3"/>
      <c r="J19" s="3"/>
      <c r="K19" s="49" t="n">
        <v>43241</v>
      </c>
      <c r="L19" s="3"/>
      <c r="M19" s="49"/>
      <c r="N19" s="51"/>
      <c r="O19" s="13"/>
      <c r="P19" s="14" t="s">
        <v>31</v>
      </c>
      <c r="Q19" s="52"/>
      <c r="R19" s="53"/>
      <c r="S19" s="52"/>
      <c r="T19" s="52"/>
    </row>
    <row r="20" customFormat="false" ht="176.25" hidden="false" customHeight="true" outlineLevel="0" collapsed="false">
      <c r="A20" s="45" t="s">
        <v>439</v>
      </c>
      <c r="B20" s="46" t="s">
        <v>440</v>
      </c>
      <c r="C20" s="47" t="s">
        <v>437</v>
      </c>
      <c r="D20" s="47" t="s">
        <v>441</v>
      </c>
      <c r="E20" s="49" t="s">
        <v>442</v>
      </c>
      <c r="F20" s="49"/>
      <c r="G20" s="49"/>
      <c r="H20" s="3"/>
      <c r="I20" s="3"/>
      <c r="J20" s="3"/>
      <c r="K20" s="49" t="n">
        <v>43241</v>
      </c>
      <c r="L20" s="3"/>
      <c r="M20" s="49"/>
      <c r="N20" s="51"/>
      <c r="O20" s="13"/>
      <c r="P20" s="14" t="s">
        <v>31</v>
      </c>
      <c r="Q20" s="52"/>
      <c r="R20" s="53"/>
      <c r="S20" s="52"/>
      <c r="T20" s="52"/>
    </row>
    <row r="21" customFormat="false" ht="174" hidden="false" customHeight="true" outlineLevel="0" collapsed="false">
      <c r="A21" s="45" t="s">
        <v>443</v>
      </c>
      <c r="B21" s="46" t="s">
        <v>444</v>
      </c>
      <c r="C21" s="47" t="s">
        <v>445</v>
      </c>
      <c r="D21" s="47" t="s">
        <v>446</v>
      </c>
      <c r="E21" s="49" t="s">
        <v>442</v>
      </c>
      <c r="F21" s="49"/>
      <c r="G21" s="49"/>
      <c r="H21" s="3"/>
      <c r="I21" s="3"/>
      <c r="J21" s="3"/>
      <c r="K21" s="49" t="n">
        <v>43241</v>
      </c>
      <c r="L21" s="3"/>
      <c r="M21" s="49"/>
      <c r="N21" s="51"/>
      <c r="O21" s="13"/>
      <c r="P21" s="14" t="s">
        <v>31</v>
      </c>
      <c r="Q21" s="52"/>
      <c r="R21" s="53"/>
      <c r="S21" s="52"/>
      <c r="T21" s="52"/>
    </row>
    <row r="22" customFormat="false" ht="144.75" hidden="false" customHeight="true" outlineLevel="0" collapsed="false">
      <c r="A22" s="45" t="s">
        <v>447</v>
      </c>
      <c r="B22" s="46" t="s">
        <v>448</v>
      </c>
      <c r="C22" s="47" t="s">
        <v>437</v>
      </c>
      <c r="D22" s="47" t="s">
        <v>449</v>
      </c>
      <c r="E22" s="49" t="n">
        <v>43216</v>
      </c>
      <c r="F22" s="49"/>
      <c r="G22" s="49"/>
      <c r="H22" s="3"/>
      <c r="I22" s="3"/>
      <c r="J22" s="3"/>
      <c r="K22" s="49" t="n">
        <v>43241</v>
      </c>
      <c r="L22" s="3"/>
      <c r="M22" s="49"/>
      <c r="N22" s="51"/>
      <c r="O22" s="13"/>
      <c r="P22" s="14" t="s">
        <v>31</v>
      </c>
      <c r="Q22" s="52"/>
      <c r="R22" s="53"/>
      <c r="S22" s="52"/>
      <c r="T22" s="52"/>
    </row>
    <row r="23" customFormat="false" ht="140.25" hidden="false" customHeight="true" outlineLevel="0" collapsed="false">
      <c r="A23" s="45" t="s">
        <v>450</v>
      </c>
      <c r="B23" s="46" t="s">
        <v>451</v>
      </c>
      <c r="C23" s="47" t="s">
        <v>437</v>
      </c>
      <c r="D23" s="47" t="s">
        <v>449</v>
      </c>
      <c r="E23" s="49" t="n">
        <v>43216</v>
      </c>
      <c r="F23" s="49"/>
      <c r="G23" s="49"/>
      <c r="H23" s="3"/>
      <c r="I23" s="3"/>
      <c r="J23" s="3"/>
      <c r="K23" s="49" t="n">
        <v>43241</v>
      </c>
      <c r="L23" s="3"/>
      <c r="M23" s="49"/>
      <c r="N23" s="51"/>
      <c r="O23" s="13"/>
      <c r="P23" s="14" t="s">
        <v>31</v>
      </c>
      <c r="Q23" s="52"/>
      <c r="R23" s="53"/>
      <c r="S23" s="52"/>
      <c r="T23" s="52"/>
    </row>
    <row r="24" customFormat="false" ht="150.75" hidden="false" customHeight="true" outlineLevel="0" collapsed="false">
      <c r="A24" s="45" t="s">
        <v>452</v>
      </c>
      <c r="B24" s="46" t="s">
        <v>453</v>
      </c>
      <c r="C24" s="47" t="s">
        <v>437</v>
      </c>
      <c r="D24" s="47" t="s">
        <v>449</v>
      </c>
      <c r="E24" s="49" t="n">
        <v>43216</v>
      </c>
      <c r="F24" s="49"/>
      <c r="G24" s="49"/>
      <c r="H24" s="3"/>
      <c r="I24" s="3"/>
      <c r="J24" s="3"/>
      <c r="K24" s="49" t="n">
        <v>43241</v>
      </c>
      <c r="L24" s="3"/>
      <c r="M24" s="49"/>
      <c r="N24" s="51"/>
      <c r="O24" s="13"/>
      <c r="P24" s="14" t="s">
        <v>31</v>
      </c>
      <c r="Q24" s="52"/>
      <c r="R24" s="53"/>
      <c r="S24" s="52"/>
      <c r="T24" s="52"/>
    </row>
    <row r="25" customFormat="false" ht="96" hidden="false" customHeight="true" outlineLevel="0" collapsed="false">
      <c r="A25" s="45" t="s">
        <v>454</v>
      </c>
      <c r="B25" s="46" t="s">
        <v>455</v>
      </c>
      <c r="C25" s="47" t="s">
        <v>456</v>
      </c>
      <c r="D25" s="47" t="s">
        <v>457</v>
      </c>
      <c r="E25" s="49" t="n">
        <v>43220</v>
      </c>
      <c r="F25" s="49"/>
      <c r="G25" s="49"/>
      <c r="H25" s="3"/>
      <c r="I25" s="3"/>
      <c r="J25" s="3"/>
      <c r="K25" s="49" t="n">
        <v>43243</v>
      </c>
      <c r="L25" s="3"/>
      <c r="M25" s="49"/>
      <c r="N25" s="51"/>
      <c r="O25" s="13"/>
      <c r="P25" s="14" t="s">
        <v>31</v>
      </c>
      <c r="Q25" s="52"/>
      <c r="R25" s="53"/>
      <c r="S25" s="52"/>
      <c r="T25" s="52"/>
    </row>
    <row r="26" customFormat="false" ht="77.25" hidden="false" customHeight="true" outlineLevel="0" collapsed="false">
      <c r="A26" s="45" t="s">
        <v>458</v>
      </c>
      <c r="B26" s="46" t="s">
        <v>459</v>
      </c>
      <c r="C26" s="47" t="s">
        <v>460</v>
      </c>
      <c r="D26" s="47" t="s">
        <v>461</v>
      </c>
      <c r="E26" s="49" t="n">
        <v>43220</v>
      </c>
      <c r="F26" s="49"/>
      <c r="G26" s="49"/>
      <c r="H26" s="3"/>
      <c r="I26" s="3"/>
      <c r="J26" s="3"/>
      <c r="K26" s="49" t="n">
        <v>43243</v>
      </c>
      <c r="L26" s="3"/>
      <c r="M26" s="49"/>
      <c r="N26" s="51"/>
      <c r="O26" s="13"/>
      <c r="P26" s="14" t="s">
        <v>31</v>
      </c>
      <c r="Q26" s="52"/>
      <c r="R26" s="53"/>
      <c r="S26" s="52"/>
      <c r="T26" s="52"/>
    </row>
    <row r="27" customFormat="false" ht="74.25" hidden="false" customHeight="true" outlineLevel="0" collapsed="false">
      <c r="A27" s="45" t="s">
        <v>462</v>
      </c>
      <c r="B27" s="46" t="s">
        <v>463</v>
      </c>
      <c r="C27" s="47" t="s">
        <v>460</v>
      </c>
      <c r="D27" s="47" t="s">
        <v>464</v>
      </c>
      <c r="E27" s="49" t="n">
        <v>43220</v>
      </c>
      <c r="F27" s="49"/>
      <c r="G27" s="49"/>
      <c r="H27" s="3"/>
      <c r="I27" s="3"/>
      <c r="J27" s="3"/>
      <c r="K27" s="49" t="n">
        <v>43243</v>
      </c>
      <c r="L27" s="3"/>
      <c r="M27" s="49"/>
      <c r="N27" s="51"/>
      <c r="O27" s="13"/>
      <c r="P27" s="14" t="s">
        <v>31</v>
      </c>
      <c r="Q27" s="52"/>
      <c r="R27" s="53"/>
      <c r="S27" s="52"/>
      <c r="T27" s="52"/>
    </row>
    <row r="28" customFormat="false" ht="83.25" hidden="false" customHeight="true" outlineLevel="0" collapsed="false">
      <c r="A28" s="45" t="s">
        <v>465</v>
      </c>
      <c r="B28" s="46" t="s">
        <v>466</v>
      </c>
      <c r="C28" s="47" t="s">
        <v>460</v>
      </c>
      <c r="D28" s="47" t="s">
        <v>279</v>
      </c>
      <c r="E28" s="49" t="n">
        <v>43220</v>
      </c>
      <c r="F28" s="49"/>
      <c r="G28" s="49"/>
      <c r="H28" s="3"/>
      <c r="I28" s="3"/>
      <c r="J28" s="3"/>
      <c r="K28" s="49" t="n">
        <v>43243</v>
      </c>
      <c r="L28" s="3"/>
      <c r="M28" s="49"/>
      <c r="N28" s="51"/>
      <c r="O28" s="13"/>
      <c r="P28" s="14" t="s">
        <v>31</v>
      </c>
      <c r="Q28" s="52"/>
      <c r="R28" s="53"/>
      <c r="S28" s="52"/>
      <c r="T28" s="52"/>
    </row>
    <row r="29" customFormat="false" ht="167.25" hidden="false" customHeight="true" outlineLevel="0" collapsed="false">
      <c r="A29" s="45" t="s">
        <v>467</v>
      </c>
      <c r="B29" s="46" t="s">
        <v>468</v>
      </c>
      <c r="C29" s="47" t="s">
        <v>469</v>
      </c>
      <c r="D29" s="47" t="s">
        <v>470</v>
      </c>
      <c r="E29" s="49" t="n">
        <v>43221</v>
      </c>
      <c r="F29" s="49"/>
      <c r="G29" s="49"/>
      <c r="H29" s="3"/>
      <c r="I29" s="3"/>
      <c r="J29" s="3"/>
      <c r="K29" s="49" t="n">
        <v>43243</v>
      </c>
      <c r="L29" s="3"/>
      <c r="M29" s="49"/>
      <c r="N29" s="51"/>
      <c r="O29" s="13"/>
      <c r="P29" s="14" t="s">
        <v>48</v>
      </c>
      <c r="Q29" s="52"/>
      <c r="R29" s="53"/>
      <c r="S29" s="52"/>
      <c r="T29" s="52"/>
    </row>
    <row r="30" customFormat="false" ht="63.75" hidden="false" customHeight="true" outlineLevel="0" collapsed="false">
      <c r="A30" s="45" t="s">
        <v>471</v>
      </c>
      <c r="B30" s="46" t="s">
        <v>472</v>
      </c>
      <c r="C30" s="47" t="s">
        <v>473</v>
      </c>
      <c r="D30" s="47" t="s">
        <v>474</v>
      </c>
      <c r="E30" s="49" t="n">
        <v>43223</v>
      </c>
      <c r="F30" s="49"/>
      <c r="G30" s="49"/>
      <c r="H30" s="3"/>
      <c r="I30" s="3"/>
      <c r="J30" s="3"/>
      <c r="K30" s="49" t="n">
        <v>43244</v>
      </c>
      <c r="L30" s="3"/>
      <c r="M30" s="49"/>
      <c r="N30" s="51"/>
      <c r="O30" s="13"/>
      <c r="P30" s="14" t="s">
        <v>31</v>
      </c>
      <c r="Q30" s="52"/>
      <c r="R30" s="53"/>
      <c r="S30" s="52"/>
      <c r="T30" s="52"/>
    </row>
    <row r="31" customFormat="false" ht="44.25" hidden="false" customHeight="true" outlineLevel="0" collapsed="false">
      <c r="A31" s="45" t="s">
        <v>475</v>
      </c>
      <c r="B31" s="46" t="s">
        <v>476</v>
      </c>
      <c r="C31" s="47" t="s">
        <v>477</v>
      </c>
      <c r="D31" s="47" t="s">
        <v>474</v>
      </c>
      <c r="E31" s="49" t="n">
        <v>43223</v>
      </c>
      <c r="F31" s="49"/>
      <c r="G31" s="49"/>
      <c r="H31" s="3"/>
      <c r="I31" s="3"/>
      <c r="J31" s="3"/>
      <c r="K31" s="49" t="n">
        <v>43244</v>
      </c>
      <c r="L31" s="3"/>
      <c r="M31" s="49"/>
      <c r="N31" s="51"/>
      <c r="O31" s="13"/>
      <c r="P31" s="14" t="s">
        <v>31</v>
      </c>
      <c r="Q31" s="52"/>
      <c r="R31" s="53"/>
      <c r="S31" s="52"/>
      <c r="T31" s="52"/>
    </row>
    <row r="32" customFormat="false" ht="260.25" hidden="false" customHeight="true" outlineLevel="0" collapsed="false">
      <c r="A32" s="45" t="s">
        <v>478</v>
      </c>
      <c r="B32" s="46" t="s">
        <v>479</v>
      </c>
      <c r="C32" s="47" t="s">
        <v>480</v>
      </c>
      <c r="D32" s="47" t="s">
        <v>481</v>
      </c>
      <c r="E32" s="49" t="n">
        <v>43223</v>
      </c>
      <c r="F32" s="49"/>
      <c r="G32" s="49"/>
      <c r="H32" s="3"/>
      <c r="I32" s="3"/>
      <c r="J32" s="3"/>
      <c r="K32" s="49" t="n">
        <v>43245</v>
      </c>
      <c r="L32" s="3"/>
      <c r="M32" s="49"/>
      <c r="N32" s="51"/>
      <c r="O32" s="13"/>
      <c r="P32" s="14" t="s">
        <v>36</v>
      </c>
      <c r="Q32" s="52"/>
      <c r="R32" s="53"/>
      <c r="S32" s="52"/>
      <c r="T32" s="52"/>
    </row>
    <row r="33" customFormat="false" ht="138.75" hidden="false" customHeight="true" outlineLevel="0" collapsed="false">
      <c r="A33" s="45" t="s">
        <v>482</v>
      </c>
      <c r="B33" s="46" t="s">
        <v>483</v>
      </c>
      <c r="C33" s="47" t="s">
        <v>484</v>
      </c>
      <c r="D33" s="47" t="s">
        <v>485</v>
      </c>
      <c r="E33" s="49" t="n">
        <v>43225</v>
      </c>
      <c r="F33" s="49"/>
      <c r="G33" s="49"/>
      <c r="H33" s="3"/>
      <c r="I33" s="3"/>
      <c r="J33" s="3"/>
      <c r="K33" s="49" t="n">
        <v>43248</v>
      </c>
      <c r="L33" s="3"/>
      <c r="M33" s="49"/>
      <c r="N33" s="51"/>
      <c r="O33" s="13"/>
      <c r="P33" s="14" t="s">
        <v>36</v>
      </c>
      <c r="Q33" s="52"/>
      <c r="R33" s="53"/>
      <c r="S33" s="52"/>
      <c r="T33" s="52"/>
    </row>
    <row r="34" customFormat="false" ht="332.25" hidden="false" customHeight="true" outlineLevel="0" collapsed="false">
      <c r="A34" s="45" t="s">
        <v>486</v>
      </c>
      <c r="B34" s="46" t="s">
        <v>487</v>
      </c>
      <c r="C34" s="47" t="s">
        <v>488</v>
      </c>
      <c r="D34" s="47" t="s">
        <v>489</v>
      </c>
      <c r="E34" s="49" t="n">
        <v>43228</v>
      </c>
      <c r="F34" s="49"/>
      <c r="G34" s="49"/>
      <c r="H34" s="3"/>
      <c r="I34" s="3"/>
      <c r="J34" s="3"/>
      <c r="K34" s="49" t="n">
        <v>43249</v>
      </c>
      <c r="L34" s="3"/>
      <c r="M34" s="49"/>
      <c r="N34" s="51"/>
      <c r="O34" s="13"/>
      <c r="P34" s="14" t="s">
        <v>48</v>
      </c>
      <c r="Q34" s="52"/>
      <c r="R34" s="53"/>
      <c r="S34" s="52"/>
      <c r="T34" s="52"/>
    </row>
    <row r="35" customFormat="false" ht="173.25" hidden="false" customHeight="true" outlineLevel="0" collapsed="false">
      <c r="A35" s="45" t="s">
        <v>490</v>
      </c>
      <c r="B35" s="46" t="s">
        <v>491</v>
      </c>
      <c r="C35" s="47" t="s">
        <v>488</v>
      </c>
      <c r="D35" s="47" t="s">
        <v>489</v>
      </c>
      <c r="E35" s="49" t="n">
        <v>43228</v>
      </c>
      <c r="F35" s="49"/>
      <c r="G35" s="49"/>
      <c r="H35" s="3"/>
      <c r="I35" s="3"/>
      <c r="J35" s="3"/>
      <c r="K35" s="49" t="n">
        <v>43249</v>
      </c>
      <c r="L35" s="3"/>
      <c r="M35" s="49"/>
      <c r="N35" s="51"/>
      <c r="O35" s="13"/>
      <c r="P35" s="14" t="s">
        <v>48</v>
      </c>
      <c r="Q35" s="52"/>
      <c r="R35" s="53"/>
      <c r="S35" s="52"/>
      <c r="T35" s="52"/>
    </row>
    <row r="36" customFormat="false" ht="42" hidden="false" customHeight="true" outlineLevel="0" collapsed="false">
      <c r="A36" s="45" t="s">
        <v>492</v>
      </c>
      <c r="B36" s="46" t="s">
        <v>493</v>
      </c>
      <c r="C36" s="47" t="s">
        <v>494</v>
      </c>
      <c r="D36" s="47" t="s">
        <v>495</v>
      </c>
      <c r="E36" s="49" t="s">
        <v>496</v>
      </c>
      <c r="F36" s="49"/>
      <c r="G36" s="49"/>
      <c r="H36" s="3"/>
      <c r="I36" s="3"/>
      <c r="J36" s="3"/>
      <c r="K36" s="49" t="n">
        <v>43255</v>
      </c>
      <c r="L36" s="3"/>
      <c r="M36" s="49"/>
      <c r="N36" s="51"/>
      <c r="O36" s="13"/>
      <c r="P36" s="14" t="s">
        <v>36</v>
      </c>
      <c r="Q36" s="52"/>
      <c r="R36" s="53"/>
      <c r="S36" s="52"/>
      <c r="T36" s="52"/>
    </row>
    <row r="37" customFormat="false" ht="61.5" hidden="false" customHeight="true" outlineLevel="0" collapsed="false">
      <c r="A37" s="45" t="s">
        <v>497</v>
      </c>
      <c r="B37" s="46" t="s">
        <v>498</v>
      </c>
      <c r="C37" s="47" t="s">
        <v>499</v>
      </c>
      <c r="D37" s="47" t="s">
        <v>61</v>
      </c>
      <c r="E37" s="49" t="n">
        <v>43235</v>
      </c>
      <c r="F37" s="49"/>
      <c r="G37" s="49"/>
      <c r="H37" s="3"/>
      <c r="I37" s="3"/>
      <c r="J37" s="3"/>
      <c r="K37" s="49" t="n">
        <v>43256</v>
      </c>
      <c r="L37" s="3"/>
      <c r="M37" s="49"/>
      <c r="N37" s="51"/>
      <c r="O37" s="13"/>
      <c r="P37" s="14" t="s">
        <v>36</v>
      </c>
      <c r="Q37" s="52"/>
      <c r="R37" s="53"/>
      <c r="S37" s="52"/>
      <c r="T37" s="52"/>
    </row>
    <row r="38" customFormat="false" ht="66" hidden="false" customHeight="true" outlineLevel="0" collapsed="false">
      <c r="A38" s="45" t="s">
        <v>500</v>
      </c>
      <c r="B38" s="46" t="s">
        <v>501</v>
      </c>
      <c r="C38" s="47" t="s">
        <v>502</v>
      </c>
      <c r="D38" s="47" t="s">
        <v>503</v>
      </c>
      <c r="E38" s="49" t="n">
        <v>43236.8493055556</v>
      </c>
      <c r="F38" s="49"/>
      <c r="G38" s="49"/>
      <c r="H38" s="3"/>
      <c r="I38" s="3"/>
      <c r="J38" s="3"/>
      <c r="K38" s="49" t="n">
        <v>43258</v>
      </c>
      <c r="L38" s="3"/>
      <c r="M38" s="49"/>
      <c r="N38" s="51"/>
      <c r="O38" s="13"/>
      <c r="P38" s="14" t="s">
        <v>48</v>
      </c>
      <c r="Q38" s="52"/>
      <c r="R38" s="53"/>
      <c r="S38" s="52"/>
      <c r="T38" s="52"/>
    </row>
    <row r="39" customFormat="false" ht="46.5" hidden="false" customHeight="true" outlineLevel="0" collapsed="false">
      <c r="A39" s="45" t="s">
        <v>504</v>
      </c>
      <c r="B39" s="46" t="s">
        <v>505</v>
      </c>
      <c r="C39" s="47" t="s">
        <v>506</v>
      </c>
      <c r="D39" s="47" t="s">
        <v>507</v>
      </c>
      <c r="E39" s="49" t="n">
        <v>43237</v>
      </c>
      <c r="F39" s="49"/>
      <c r="G39" s="49"/>
      <c r="H39" s="3"/>
      <c r="I39" s="3"/>
      <c r="J39" s="3"/>
      <c r="K39" s="49" t="n">
        <v>43258</v>
      </c>
      <c r="L39" s="3"/>
      <c r="M39" s="49"/>
      <c r="N39" s="51"/>
      <c r="O39" s="13"/>
      <c r="P39" s="14" t="s">
        <v>48</v>
      </c>
      <c r="Q39" s="52"/>
      <c r="R39" s="53"/>
      <c r="S39" s="52"/>
      <c r="T39" s="52"/>
    </row>
    <row r="40" customFormat="false" ht="43.5" hidden="false" customHeight="true" outlineLevel="0" collapsed="false">
      <c r="A40" s="45" t="s">
        <v>508</v>
      </c>
      <c r="B40" s="46" t="s">
        <v>509</v>
      </c>
      <c r="C40" s="47" t="s">
        <v>510</v>
      </c>
      <c r="D40" s="47" t="s">
        <v>511</v>
      </c>
      <c r="E40" s="49" t="s">
        <v>512</v>
      </c>
      <c r="F40" s="49"/>
      <c r="G40" s="49"/>
      <c r="H40" s="3"/>
      <c r="I40" s="3"/>
      <c r="J40" s="3"/>
      <c r="K40" s="49" t="n">
        <v>43258</v>
      </c>
      <c r="L40" s="3"/>
      <c r="M40" s="49"/>
      <c r="N40" s="51"/>
      <c r="O40" s="13"/>
      <c r="P40" s="14" t="s">
        <v>48</v>
      </c>
      <c r="Q40" s="52"/>
      <c r="R40" s="53"/>
      <c r="S40" s="52"/>
      <c r="T40" s="52"/>
    </row>
    <row r="41" customFormat="false" ht="78.75" hidden="false" customHeight="true" outlineLevel="0" collapsed="false">
      <c r="A41" s="45" t="s">
        <v>513</v>
      </c>
      <c r="B41" s="46" t="s">
        <v>514</v>
      </c>
      <c r="C41" s="47" t="s">
        <v>515</v>
      </c>
      <c r="D41" s="47" t="s">
        <v>516</v>
      </c>
      <c r="E41" s="49" t="s">
        <v>517</v>
      </c>
      <c r="F41" s="49"/>
      <c r="G41" s="49"/>
      <c r="H41" s="3"/>
      <c r="I41" s="3"/>
      <c r="J41" s="3"/>
      <c r="K41" s="49" t="n">
        <v>43259</v>
      </c>
      <c r="L41" s="3"/>
      <c r="M41" s="49"/>
      <c r="N41" s="51"/>
      <c r="O41" s="13"/>
      <c r="P41" s="14" t="s">
        <v>109</v>
      </c>
      <c r="Q41" s="52"/>
      <c r="R41" s="53"/>
      <c r="S41" s="52"/>
      <c r="T41" s="52"/>
    </row>
    <row r="42" customFormat="false" ht="64.5" hidden="false" customHeight="true" outlineLevel="0" collapsed="false">
      <c r="A42" s="45" t="s">
        <v>518</v>
      </c>
      <c r="B42" s="46" t="s">
        <v>519</v>
      </c>
      <c r="C42" s="47" t="s">
        <v>520</v>
      </c>
      <c r="D42" s="47" t="s">
        <v>521</v>
      </c>
      <c r="E42" s="49" t="n">
        <v>43239</v>
      </c>
      <c r="F42" s="49"/>
      <c r="G42" s="49"/>
      <c r="H42" s="3"/>
      <c r="I42" s="3"/>
      <c r="J42" s="3"/>
      <c r="K42" s="49" t="n">
        <v>43262</v>
      </c>
      <c r="L42" s="3"/>
      <c r="M42" s="49"/>
      <c r="N42" s="51"/>
      <c r="O42" s="13"/>
      <c r="P42" s="14" t="s">
        <v>31</v>
      </c>
      <c r="Q42" s="52"/>
      <c r="R42" s="53"/>
      <c r="S42" s="52"/>
      <c r="T42" s="52"/>
    </row>
    <row r="43" customFormat="false" ht="78" hidden="false" customHeight="true" outlineLevel="0" collapsed="false">
      <c r="A43" s="45" t="s">
        <v>522</v>
      </c>
      <c r="B43" s="46" t="s">
        <v>523</v>
      </c>
      <c r="C43" s="47" t="s">
        <v>524</v>
      </c>
      <c r="D43" s="47" t="s">
        <v>525</v>
      </c>
      <c r="E43" s="49" t="s">
        <v>526</v>
      </c>
      <c r="F43" s="49"/>
      <c r="G43" s="49"/>
      <c r="H43" s="3"/>
      <c r="I43" s="3"/>
      <c r="J43" s="3"/>
      <c r="K43" s="49" t="n">
        <v>43269</v>
      </c>
      <c r="L43" s="3"/>
      <c r="M43" s="49"/>
      <c r="N43" s="51"/>
      <c r="O43" s="13"/>
      <c r="P43" s="14" t="s">
        <v>109</v>
      </c>
      <c r="Q43" s="52"/>
      <c r="R43" s="53"/>
      <c r="S43" s="52"/>
      <c r="T43" s="52"/>
    </row>
    <row r="44" customFormat="false" ht="138" hidden="false" customHeight="true" outlineLevel="0" collapsed="false">
      <c r="A44" s="45" t="s">
        <v>527</v>
      </c>
      <c r="B44" s="46" t="s">
        <v>528</v>
      </c>
      <c r="C44" s="47" t="s">
        <v>529</v>
      </c>
      <c r="D44" s="47" t="s">
        <v>530</v>
      </c>
      <c r="E44" s="49" t="s">
        <v>526</v>
      </c>
      <c r="F44" s="49"/>
      <c r="G44" s="49"/>
      <c r="H44" s="3"/>
      <c r="I44" s="3"/>
      <c r="J44" s="3"/>
      <c r="K44" s="49" t="n">
        <v>43262</v>
      </c>
      <c r="L44" s="3"/>
      <c r="M44" s="49"/>
      <c r="N44" s="51"/>
      <c r="O44" s="13" t="s">
        <v>426</v>
      </c>
      <c r="P44" s="14" t="s">
        <v>57</v>
      </c>
      <c r="Q44" s="52"/>
      <c r="R44" s="53"/>
      <c r="S44" s="52"/>
      <c r="T44" s="52"/>
    </row>
    <row r="45" customFormat="false" ht="65.25" hidden="false" customHeight="true" outlineLevel="0" collapsed="false">
      <c r="A45" s="45" t="s">
        <v>531</v>
      </c>
      <c r="B45" s="46" t="s">
        <v>532</v>
      </c>
      <c r="C45" s="47" t="s">
        <v>533</v>
      </c>
      <c r="D45" s="47" t="s">
        <v>534</v>
      </c>
      <c r="E45" s="49" t="s">
        <v>535</v>
      </c>
      <c r="F45" s="49"/>
      <c r="G45" s="49"/>
      <c r="H45" s="3"/>
      <c r="I45" s="3"/>
      <c r="J45" s="3"/>
      <c r="K45" s="49" t="n">
        <v>43266</v>
      </c>
      <c r="L45" s="3"/>
      <c r="M45" s="49"/>
      <c r="N45" s="51"/>
      <c r="O45" s="13"/>
      <c r="P45" s="14" t="s">
        <v>57</v>
      </c>
      <c r="Q45" s="52"/>
      <c r="R45" s="53"/>
      <c r="S45" s="52"/>
      <c r="T45" s="52"/>
    </row>
    <row r="46" customFormat="false" ht="55.5" hidden="false" customHeight="true" outlineLevel="0" collapsed="false">
      <c r="A46" s="45" t="s">
        <v>536</v>
      </c>
      <c r="B46" s="46" t="s">
        <v>537</v>
      </c>
      <c r="C46" s="47" t="s">
        <v>538</v>
      </c>
      <c r="D46" s="47" t="s">
        <v>534</v>
      </c>
      <c r="E46" s="49" t="n">
        <v>43245</v>
      </c>
      <c r="F46" s="49"/>
      <c r="G46" s="49"/>
      <c r="H46" s="3"/>
      <c r="I46" s="3"/>
      <c r="J46" s="3"/>
      <c r="K46" s="49" t="n">
        <v>43266</v>
      </c>
      <c r="L46" s="3"/>
      <c r="M46" s="49"/>
      <c r="N46" s="51"/>
      <c r="O46" s="13"/>
      <c r="P46" s="14" t="s">
        <v>109</v>
      </c>
      <c r="Q46" s="52"/>
      <c r="R46" s="53"/>
      <c r="S46" s="52"/>
      <c r="T46" s="52"/>
    </row>
    <row r="47" customFormat="false" ht="114.75" hidden="false" customHeight="true" outlineLevel="0" collapsed="false">
      <c r="A47" s="45" t="s">
        <v>539</v>
      </c>
      <c r="B47" s="46" t="s">
        <v>540</v>
      </c>
      <c r="C47" s="47" t="s">
        <v>529</v>
      </c>
      <c r="D47" s="47" t="s">
        <v>530</v>
      </c>
      <c r="E47" s="49" t="n">
        <v>43251.4618055556</v>
      </c>
      <c r="F47" s="49"/>
      <c r="G47" s="49"/>
      <c r="H47" s="3"/>
      <c r="I47" s="3"/>
      <c r="J47" s="3"/>
      <c r="K47" s="49" t="n">
        <v>43271</v>
      </c>
      <c r="L47" s="3"/>
      <c r="M47" s="49"/>
      <c r="N47" s="51"/>
      <c r="O47" s="13" t="s">
        <v>426</v>
      </c>
      <c r="P47" s="14" t="s">
        <v>57</v>
      </c>
      <c r="Q47" s="52"/>
      <c r="R47" s="53"/>
      <c r="S47" s="52"/>
      <c r="T47" s="52"/>
    </row>
    <row r="48" customFormat="false" ht="99" hidden="false" customHeight="true" outlineLevel="0" collapsed="false">
      <c r="A48" s="45" t="s">
        <v>541</v>
      </c>
      <c r="B48" s="46" t="s">
        <v>542</v>
      </c>
      <c r="C48" s="76" t="s">
        <v>543</v>
      </c>
      <c r="D48" s="47" t="s">
        <v>544</v>
      </c>
      <c r="E48" s="49" t="s">
        <v>545</v>
      </c>
      <c r="F48" s="49"/>
      <c r="G48" s="49"/>
      <c r="H48" s="3"/>
      <c r="I48" s="3"/>
      <c r="J48" s="3"/>
      <c r="K48" s="49"/>
      <c r="L48" s="3"/>
      <c r="M48" s="49" t="n">
        <v>43258</v>
      </c>
      <c r="N48" s="51"/>
      <c r="O48" s="13"/>
      <c r="P48" s="14" t="s">
        <v>109</v>
      </c>
      <c r="Q48" s="52"/>
      <c r="R48" s="53"/>
      <c r="S48" s="52"/>
      <c r="T48" s="52"/>
    </row>
    <row r="49" customFormat="false" ht="59.25" hidden="false" customHeight="true" outlineLevel="0" collapsed="false">
      <c r="A49" s="45" t="s">
        <v>546</v>
      </c>
      <c r="B49" s="46" t="s">
        <v>547</v>
      </c>
      <c r="C49" s="47" t="s">
        <v>548</v>
      </c>
      <c r="D49" s="47" t="s">
        <v>549</v>
      </c>
      <c r="E49" s="49" t="n">
        <v>43254</v>
      </c>
      <c r="F49" s="49"/>
      <c r="G49" s="49"/>
      <c r="H49" s="3"/>
      <c r="I49" s="3"/>
      <c r="J49" s="3"/>
      <c r="K49" s="49"/>
      <c r="L49" s="3"/>
      <c r="M49" s="49" t="n">
        <v>43258</v>
      </c>
      <c r="N49" s="51"/>
      <c r="O49" s="13"/>
      <c r="P49" s="14" t="s">
        <v>109</v>
      </c>
      <c r="Q49" s="52"/>
      <c r="R49" s="53"/>
      <c r="S49" s="52"/>
      <c r="T49" s="52"/>
    </row>
    <row r="50" customFormat="false" ht="75" hidden="false" customHeight="true" outlineLevel="0" collapsed="false">
      <c r="A50" s="45" t="s">
        <v>550</v>
      </c>
      <c r="B50" s="46" t="s">
        <v>551</v>
      </c>
      <c r="C50" s="47" t="s">
        <v>552</v>
      </c>
      <c r="D50" s="47" t="s">
        <v>553</v>
      </c>
      <c r="E50" s="49" t="n">
        <v>43255.63125</v>
      </c>
      <c r="F50" s="49"/>
      <c r="G50" s="49"/>
      <c r="H50" s="3"/>
      <c r="I50" s="3"/>
      <c r="J50" s="3"/>
      <c r="K50" s="49" t="n">
        <v>43276</v>
      </c>
      <c r="L50" s="3"/>
      <c r="M50" s="49"/>
      <c r="N50" s="51"/>
      <c r="O50" s="13"/>
      <c r="P50" s="14" t="s">
        <v>31</v>
      </c>
      <c r="Q50" s="52"/>
      <c r="R50" s="53"/>
      <c r="S50" s="52"/>
      <c r="T50" s="52"/>
    </row>
    <row r="51" customFormat="false" ht="90" hidden="false" customHeight="true" outlineLevel="0" collapsed="false">
      <c r="A51" s="45" t="s">
        <v>554</v>
      </c>
      <c r="B51" s="46" t="s">
        <v>555</v>
      </c>
      <c r="C51" s="47" t="s">
        <v>556</v>
      </c>
      <c r="D51" s="47" t="s">
        <v>557</v>
      </c>
      <c r="E51" s="49" t="s">
        <v>558</v>
      </c>
      <c r="F51" s="49"/>
      <c r="G51" s="49" t="n">
        <v>43264</v>
      </c>
      <c r="H51" s="3"/>
      <c r="I51" s="3"/>
      <c r="J51" s="3"/>
      <c r="K51" s="49"/>
      <c r="L51" s="3"/>
      <c r="M51" s="49"/>
      <c r="N51" s="51"/>
      <c r="O51" s="13"/>
      <c r="P51" s="14" t="s">
        <v>31</v>
      </c>
      <c r="Q51" s="52"/>
      <c r="R51" s="53"/>
      <c r="S51" s="52"/>
      <c r="T51" s="52"/>
    </row>
    <row r="52" customFormat="false" ht="84.75" hidden="false" customHeight="true" outlineLevel="0" collapsed="false">
      <c r="A52" s="45" t="s">
        <v>559</v>
      </c>
      <c r="B52" s="46" t="s">
        <v>560</v>
      </c>
      <c r="C52" s="47" t="s">
        <v>561</v>
      </c>
      <c r="D52" s="47" t="s">
        <v>557</v>
      </c>
      <c r="E52" s="49" t="n">
        <v>43256.7972222222</v>
      </c>
      <c r="F52" s="49"/>
      <c r="G52" s="49" t="n">
        <v>43264</v>
      </c>
      <c r="H52" s="3"/>
      <c r="I52" s="3"/>
      <c r="J52" s="3"/>
      <c r="K52" s="49"/>
      <c r="L52" s="3"/>
      <c r="M52" s="49"/>
      <c r="N52" s="51"/>
      <c r="O52" s="13"/>
      <c r="P52" s="14" t="s">
        <v>48</v>
      </c>
      <c r="Q52" s="52"/>
      <c r="R52" s="53"/>
      <c r="S52" s="52"/>
      <c r="T52" s="52"/>
    </row>
    <row r="53" customFormat="false" ht="94.5" hidden="false" customHeight="true" outlineLevel="0" collapsed="false">
      <c r="A53" s="45" t="s">
        <v>562</v>
      </c>
      <c r="B53" s="46" t="s">
        <v>563</v>
      </c>
      <c r="C53" s="47" t="s">
        <v>561</v>
      </c>
      <c r="D53" s="47" t="s">
        <v>564</v>
      </c>
      <c r="E53" s="49" t="s">
        <v>558</v>
      </c>
      <c r="F53" s="49"/>
      <c r="G53" s="49" t="n">
        <v>43264</v>
      </c>
      <c r="H53" s="3"/>
      <c r="I53" s="3"/>
      <c r="J53" s="3"/>
      <c r="K53" s="49"/>
      <c r="L53" s="3"/>
      <c r="M53" s="49"/>
      <c r="N53" s="51"/>
      <c r="O53" s="13"/>
      <c r="P53" s="14" t="s">
        <v>48</v>
      </c>
      <c r="Q53" s="52"/>
      <c r="R53" s="53"/>
      <c r="S53" s="52"/>
      <c r="T53" s="52"/>
    </row>
    <row r="54" customFormat="false" ht="77.25" hidden="false" customHeight="true" outlineLevel="0" collapsed="false">
      <c r="A54" s="45" t="s">
        <v>565</v>
      </c>
      <c r="B54" s="77" t="s">
        <v>566</v>
      </c>
      <c r="C54" s="78" t="s">
        <v>561</v>
      </c>
      <c r="D54" s="47" t="s">
        <v>567</v>
      </c>
      <c r="E54" s="49" t="n">
        <v>43256.8076388889</v>
      </c>
      <c r="F54" s="49"/>
      <c r="G54" s="49" t="n">
        <v>43264</v>
      </c>
      <c r="H54" s="3"/>
      <c r="I54" s="3"/>
      <c r="J54" s="3"/>
      <c r="K54" s="49"/>
      <c r="L54" s="3"/>
      <c r="M54" s="49"/>
      <c r="N54" s="51"/>
      <c r="O54" s="13"/>
      <c r="P54" s="14" t="s">
        <v>48</v>
      </c>
      <c r="Q54" s="52"/>
      <c r="R54" s="53"/>
      <c r="S54" s="52"/>
      <c r="T54" s="52"/>
    </row>
    <row r="55" customFormat="false" ht="81.75" hidden="false" customHeight="true" outlineLevel="0" collapsed="false">
      <c r="A55" s="45" t="s">
        <v>568</v>
      </c>
      <c r="B55" s="46" t="s">
        <v>569</v>
      </c>
      <c r="C55" s="47" t="s">
        <v>561</v>
      </c>
      <c r="D55" s="47" t="s">
        <v>567</v>
      </c>
      <c r="E55" s="49" t="n">
        <v>43256.8131944445</v>
      </c>
      <c r="F55" s="49"/>
      <c r="G55" s="49" t="n">
        <v>43264</v>
      </c>
      <c r="H55" s="3"/>
      <c r="I55" s="3"/>
      <c r="J55" s="3"/>
      <c r="K55" s="49"/>
      <c r="L55" s="3"/>
      <c r="M55" s="49"/>
      <c r="N55" s="51"/>
      <c r="O55" s="13"/>
      <c r="P55" s="14" t="s">
        <v>48</v>
      </c>
      <c r="Q55" s="52"/>
      <c r="R55" s="53"/>
      <c r="S55" s="52"/>
      <c r="T55" s="52"/>
    </row>
    <row r="56" customFormat="false" ht="49.5" hidden="false" customHeight="true" outlineLevel="0" collapsed="false">
      <c r="A56" s="45" t="s">
        <v>570</v>
      </c>
      <c r="B56" s="46" t="s">
        <v>571</v>
      </c>
      <c r="C56" s="47" t="s">
        <v>572</v>
      </c>
      <c r="D56" s="47" t="s">
        <v>573</v>
      </c>
      <c r="E56" s="49" t="n">
        <v>43258</v>
      </c>
      <c r="F56" s="49"/>
      <c r="G56" s="49"/>
      <c r="H56" s="3"/>
      <c r="I56" s="3"/>
      <c r="J56" s="3"/>
      <c r="K56" s="49" t="n">
        <v>43280</v>
      </c>
      <c r="L56" s="3"/>
      <c r="M56" s="49"/>
      <c r="N56" s="51"/>
      <c r="O56" s="13"/>
      <c r="P56" s="14" t="s">
        <v>31</v>
      </c>
      <c r="Q56" s="52"/>
      <c r="R56" s="53"/>
      <c r="S56" s="52"/>
      <c r="T56" s="52"/>
    </row>
    <row r="57" customFormat="false" ht="66.75" hidden="false" customHeight="true" outlineLevel="0" collapsed="false">
      <c r="A57" s="45" t="s">
        <v>574</v>
      </c>
      <c r="B57" s="46" t="s">
        <v>575</v>
      </c>
      <c r="C57" s="47" t="s">
        <v>576</v>
      </c>
      <c r="D57" s="47" t="s">
        <v>577</v>
      </c>
      <c r="E57" s="49" t="s">
        <v>578</v>
      </c>
      <c r="F57" s="49"/>
      <c r="G57" s="49"/>
      <c r="H57" s="3"/>
      <c r="I57" s="3"/>
      <c r="J57" s="3"/>
      <c r="K57" s="49" t="n">
        <v>43280</v>
      </c>
      <c r="L57" s="3"/>
      <c r="M57" s="49"/>
      <c r="N57" s="51"/>
      <c r="O57" s="13"/>
      <c r="P57" s="14" t="s">
        <v>48</v>
      </c>
      <c r="Q57" s="52"/>
      <c r="R57" s="53"/>
      <c r="S57" s="52"/>
      <c r="T57" s="52"/>
    </row>
    <row r="58" customFormat="false" ht="82.5" hidden="false" customHeight="true" outlineLevel="0" collapsed="false">
      <c r="A58" s="45" t="s">
        <v>579</v>
      </c>
      <c r="B58" s="46" t="s">
        <v>580</v>
      </c>
      <c r="C58" s="47" t="s">
        <v>581</v>
      </c>
      <c r="D58" s="47" t="s">
        <v>577</v>
      </c>
      <c r="E58" s="49" t="s">
        <v>578</v>
      </c>
      <c r="F58" s="49"/>
      <c r="G58" s="49"/>
      <c r="H58" s="3"/>
      <c r="I58" s="3"/>
      <c r="J58" s="3"/>
      <c r="K58" s="49" t="n">
        <v>43280</v>
      </c>
      <c r="L58" s="3"/>
      <c r="M58" s="49"/>
      <c r="N58" s="51"/>
      <c r="O58" s="13"/>
      <c r="P58" s="14" t="s">
        <v>48</v>
      </c>
      <c r="Q58" s="52"/>
      <c r="R58" s="53"/>
      <c r="S58" s="52"/>
      <c r="T58" s="52"/>
    </row>
    <row r="59" customFormat="false" ht="49.5" hidden="false" customHeight="true" outlineLevel="0" collapsed="false">
      <c r="A59" s="45" t="s">
        <v>582</v>
      </c>
      <c r="B59" s="46" t="s">
        <v>583</v>
      </c>
      <c r="C59" s="47" t="s">
        <v>584</v>
      </c>
      <c r="D59" s="47" t="s">
        <v>585</v>
      </c>
      <c r="E59" s="49" t="s">
        <v>578</v>
      </c>
      <c r="F59" s="49"/>
      <c r="G59" s="49"/>
      <c r="H59" s="3"/>
      <c r="I59" s="3"/>
      <c r="J59" s="3"/>
      <c r="K59" s="49" t="n">
        <v>43280</v>
      </c>
      <c r="L59" s="3"/>
      <c r="M59" s="49"/>
      <c r="N59" s="51"/>
      <c r="O59" s="13"/>
      <c r="P59" s="14" t="s">
        <v>48</v>
      </c>
      <c r="Q59" s="52"/>
      <c r="R59" s="53"/>
      <c r="S59" s="52"/>
      <c r="T59" s="52"/>
    </row>
    <row r="60" customFormat="false" ht="51.75" hidden="false" customHeight="true" outlineLevel="0" collapsed="false">
      <c r="A60" s="45" t="s">
        <v>586</v>
      </c>
      <c r="B60" s="46" t="s">
        <v>587</v>
      </c>
      <c r="C60" s="47" t="s">
        <v>588</v>
      </c>
      <c r="D60" s="47" t="s">
        <v>589</v>
      </c>
      <c r="E60" s="49" t="s">
        <v>590</v>
      </c>
      <c r="F60" s="49"/>
      <c r="G60" s="49"/>
      <c r="H60" s="3"/>
      <c r="I60" s="3"/>
      <c r="J60" s="3"/>
      <c r="K60" s="49" t="n">
        <v>43284</v>
      </c>
      <c r="L60" s="3"/>
      <c r="M60" s="49"/>
      <c r="N60" s="51"/>
      <c r="O60" s="13"/>
      <c r="P60" s="14" t="s">
        <v>31</v>
      </c>
      <c r="Q60" s="52"/>
      <c r="R60" s="53"/>
      <c r="S60" s="52"/>
      <c r="T60" s="52"/>
    </row>
    <row r="61" customFormat="false" ht="105.75" hidden="false" customHeight="true" outlineLevel="0" collapsed="false">
      <c r="A61" s="45" t="s">
        <v>591</v>
      </c>
      <c r="B61" s="46" t="s">
        <v>592</v>
      </c>
      <c r="C61" s="47" t="s">
        <v>593</v>
      </c>
      <c r="D61" s="47" t="s">
        <v>594</v>
      </c>
      <c r="E61" s="49" t="n">
        <v>43264</v>
      </c>
      <c r="F61" s="49"/>
      <c r="G61" s="49"/>
      <c r="H61" s="3"/>
      <c r="I61" s="3"/>
      <c r="J61" s="3"/>
      <c r="K61" s="49" t="n">
        <v>43285</v>
      </c>
      <c r="L61" s="3"/>
      <c r="M61" s="49"/>
      <c r="N61" s="51"/>
      <c r="O61" s="13"/>
      <c r="P61" s="14" t="s">
        <v>48</v>
      </c>
      <c r="Q61" s="52"/>
      <c r="R61" s="53"/>
      <c r="S61" s="52"/>
      <c r="T61" s="52"/>
    </row>
    <row r="62" customFormat="false" ht="109.5" hidden="false" customHeight="true" outlineLevel="0" collapsed="false">
      <c r="A62" s="45" t="s">
        <v>595</v>
      </c>
      <c r="B62" s="46" t="s">
        <v>596</v>
      </c>
      <c r="C62" s="47" t="s">
        <v>597</v>
      </c>
      <c r="D62" s="47" t="s">
        <v>598</v>
      </c>
      <c r="E62" s="49" t="n">
        <v>43264</v>
      </c>
      <c r="F62" s="49"/>
      <c r="G62" s="49"/>
      <c r="H62" s="3"/>
      <c r="I62" s="3"/>
      <c r="J62" s="3"/>
      <c r="K62" s="49" t="n">
        <v>43285</v>
      </c>
      <c r="L62" s="3"/>
      <c r="M62" s="49"/>
      <c r="N62" s="51"/>
      <c r="O62" s="13"/>
      <c r="P62" s="14" t="s">
        <v>48</v>
      </c>
      <c r="Q62" s="52"/>
      <c r="R62" s="53"/>
      <c r="S62" s="52"/>
      <c r="T62" s="52"/>
    </row>
    <row r="63" customFormat="false" ht="88.5" hidden="false" customHeight="true" outlineLevel="0" collapsed="false">
      <c r="A63" s="45" t="s">
        <v>599</v>
      </c>
      <c r="B63" s="46" t="s">
        <v>600</v>
      </c>
      <c r="C63" s="47" t="s">
        <v>601</v>
      </c>
      <c r="D63" s="47" t="s">
        <v>602</v>
      </c>
      <c r="E63" s="49" t="n">
        <v>43269.5597222222</v>
      </c>
      <c r="F63" s="49"/>
      <c r="G63" s="49"/>
      <c r="H63" s="3"/>
      <c r="I63" s="3"/>
      <c r="J63" s="3"/>
      <c r="K63" s="49" t="n">
        <v>43290</v>
      </c>
      <c r="L63" s="3"/>
      <c r="M63" s="49"/>
      <c r="N63" s="51"/>
      <c r="O63" s="13"/>
      <c r="P63" s="14" t="s">
        <v>31</v>
      </c>
      <c r="Q63" s="52"/>
      <c r="R63" s="53"/>
      <c r="S63" s="52"/>
      <c r="T63" s="52"/>
    </row>
    <row r="64" customFormat="false" ht="88.5" hidden="false" customHeight="true" outlineLevel="0" collapsed="false">
      <c r="A64" s="45" t="s">
        <v>603</v>
      </c>
      <c r="B64" s="46" t="s">
        <v>604</v>
      </c>
      <c r="C64" s="47" t="s">
        <v>605</v>
      </c>
      <c r="D64" s="47" t="s">
        <v>602</v>
      </c>
      <c r="E64" s="49" t="n">
        <v>43269.6694444444</v>
      </c>
      <c r="F64" s="49"/>
      <c r="G64" s="49"/>
      <c r="H64" s="3"/>
      <c r="I64" s="3"/>
      <c r="J64" s="3"/>
      <c r="K64" s="49" t="n">
        <v>43290</v>
      </c>
      <c r="L64" s="3"/>
      <c r="M64" s="49"/>
      <c r="N64" s="51"/>
      <c r="O64" s="13"/>
      <c r="P64" s="14" t="s">
        <v>31</v>
      </c>
      <c r="Q64" s="52"/>
      <c r="R64" s="53"/>
      <c r="S64" s="52"/>
      <c r="T64" s="52"/>
    </row>
    <row r="65" customFormat="false" ht="75" hidden="false" customHeight="true" outlineLevel="0" collapsed="false">
      <c r="A65" s="45" t="s">
        <v>606</v>
      </c>
      <c r="B65" s="46" t="s">
        <v>607</v>
      </c>
      <c r="C65" s="47" t="s">
        <v>608</v>
      </c>
      <c r="D65" s="47" t="s">
        <v>609</v>
      </c>
      <c r="E65" s="49" t="n">
        <v>43277.4277777778</v>
      </c>
      <c r="F65" s="49"/>
      <c r="G65" s="49" t="n">
        <v>43284</v>
      </c>
      <c r="H65" s="3"/>
      <c r="I65" s="3"/>
      <c r="J65" s="3"/>
      <c r="K65" s="49"/>
      <c r="L65" s="3"/>
      <c r="M65" s="49" t="s">
        <v>108</v>
      </c>
      <c r="N65" s="51"/>
      <c r="O65" s="13"/>
      <c r="P65" s="14" t="s">
        <v>36</v>
      </c>
      <c r="Q65" s="52"/>
      <c r="R65" s="53"/>
      <c r="S65" s="52"/>
      <c r="T65" s="52"/>
    </row>
    <row r="66" s="57" customFormat="true" ht="76.5" hidden="false" customHeight="true" outlineLevel="0" collapsed="false">
      <c r="A66" s="45" t="s">
        <v>610</v>
      </c>
      <c r="B66" s="46" t="s">
        <v>611</v>
      </c>
      <c r="C66" s="47" t="s">
        <v>612</v>
      </c>
      <c r="D66" s="47" t="s">
        <v>613</v>
      </c>
      <c r="E66" s="49" t="n">
        <v>43277.5909722222</v>
      </c>
      <c r="F66" s="49"/>
      <c r="G66" s="49"/>
      <c r="H66" s="3"/>
      <c r="I66" s="3"/>
      <c r="J66" s="3"/>
      <c r="K66" s="49"/>
      <c r="L66" s="3"/>
      <c r="M66" s="49" t="n">
        <v>43280</v>
      </c>
      <c r="N66" s="51"/>
      <c r="O66" s="13"/>
      <c r="P66" s="14" t="s">
        <v>36</v>
      </c>
      <c r="Q66" s="52"/>
      <c r="R66" s="53"/>
      <c r="S66" s="52"/>
      <c r="T66" s="52"/>
    </row>
    <row r="67" customFormat="false" ht="36" hidden="false" customHeight="true" outlineLevel="0" collapsed="false">
      <c r="A67" s="58"/>
      <c r="B67" s="58"/>
      <c r="C67" s="58"/>
      <c r="D67" s="45" t="s">
        <v>365</v>
      </c>
      <c r="E67" s="45" t="s">
        <v>366</v>
      </c>
      <c r="F67" s="59"/>
      <c r="G67" s="79" t="n">
        <f aca="false">COUNTIF(G3:G66,"&gt;="&amp;$D$67)-COUNTIF(G3:G66,"&gt;"&amp;E67)</f>
        <v>6</v>
      </c>
      <c r="H67" s="79" t="e">
        <f aca="false">COUNTIF(H3:H66,"&gt;="&amp;$D$67)-COUNTIF(H3:H66,"&gt;"&amp;)</f>
        <v>#N/A</v>
      </c>
      <c r="I67" s="79" t="e">
        <f aca="false">COUNTIF(I3:I66,"&gt;="&amp;$D$67)-COUNTIF(I3:I66,"&gt;"&amp;)</f>
        <v>#N/A</v>
      </c>
      <c r="J67" s="79"/>
      <c r="K67" s="79" t="n">
        <f aca="false">COUNTIF(K3:K66,"&gt;="&amp;$D$67)-COUNTIF(K3:K66,"&gt;"&amp;E67)</f>
        <v>51</v>
      </c>
      <c r="L67" s="79" t="n">
        <f aca="false">COUNTIF(L3:L66,"&gt;="&amp;$D$67)-COUNTIF(L3:L66,"&gt;"&amp;E67)</f>
        <v>0</v>
      </c>
      <c r="M67" s="79" t="n">
        <f aca="false">COUNTIF(M3:M66,"&gt;="&amp;$D$67)-COUNTIF(M3:M66,"&gt;"&amp;E67)</f>
        <v>7</v>
      </c>
      <c r="N67" s="79" t="e">
        <f aca="false">COUNTIF(N3:N66,"&gt;="&amp;$D$67)-COUNTIF(N3:N66,"&gt;"&amp;)</f>
        <v>#N/A</v>
      </c>
      <c r="O67" s="79" t="e">
        <f aca="false">COUNTIF(O3:O66,"&gt;="&amp;$D$67)-COUNTIF(O3:O66,"&gt;"&amp;)</f>
        <v>#N/A</v>
      </c>
      <c r="P67" s="80" t="e">
        <f aca="false">COUNTIF(P3:P66,"&gt;="&amp;$D$67)-COUNTIF(P3:P66,"&gt;"&amp;)</f>
        <v>#N/A</v>
      </c>
      <c r="Q67" s="6"/>
      <c r="R67" s="7"/>
      <c r="S67" s="6"/>
      <c r="T67" s="6"/>
    </row>
    <row r="68" customFormat="false" ht="36" hidden="false" customHeight="true" outlineLevel="0" collapsed="false">
      <c r="A68" s="58"/>
      <c r="B68" s="58"/>
      <c r="C68" s="58"/>
      <c r="D68" s="45" t="s">
        <v>614</v>
      </c>
      <c r="E68" s="45" t="s">
        <v>615</v>
      </c>
      <c r="F68" s="59"/>
      <c r="G68" s="79" t="n">
        <f aca="false">COUNTIF(G3:G66,"&gt;="&amp;$D$68)-COUNTIF(G3:G66,"&gt;"&amp;E68)</f>
        <v>6</v>
      </c>
      <c r="H68" s="79" t="e">
        <f aca="false">COUNTIF(H3:H66,"&gt;="&amp;$D$68)-COUNTIF(H3:H66,"&gt;"&amp;)</f>
        <v>#N/A</v>
      </c>
      <c r="I68" s="79" t="e">
        <f aca="false">COUNTIF(I3:I66,"&gt;="&amp;$D$68)-COUNTIF(I3:I66,"&gt;"&amp;)</f>
        <v>#N/A</v>
      </c>
      <c r="J68" s="79"/>
      <c r="K68" s="79" t="n">
        <f aca="false">COUNTIF(K3:K66,"&gt;="&amp;$D$68)-COUNTIF(K3:K66,"&gt;"&amp;E68)</f>
        <v>51</v>
      </c>
      <c r="L68" s="79" t="n">
        <f aca="false">COUNTIF(L3:L66,"&gt;="&amp;$D$68)-COUNTIF(L3:L66,"&gt;"&amp;E68)</f>
        <v>0</v>
      </c>
      <c r="M68" s="79" t="n">
        <f aca="false">COUNTIF(M3:M66,"&gt;="&amp;$D$68)-COUNTIF(M3:M66,"&gt;"&amp;E68)</f>
        <v>7</v>
      </c>
      <c r="N68" s="79" t="e">
        <f aca="false">COUNTIF(N3:N66,"&gt;="&amp;$D$68)-COUNTIF(N3:N66,"&gt;"&amp;)</f>
        <v>#N/A</v>
      </c>
      <c r="O68" s="79" t="e">
        <f aca="false">COUNTIF(O3:O66,"&gt;="&amp;$D$68)-COUNTIF(O3:O66,"&gt;"&amp;)</f>
        <v>#N/A</v>
      </c>
      <c r="P68" s="80" t="e">
        <f aca="false">COUNTIF(P3:P67,"&gt;="&amp;$D$68)-COUNTIF(P3:P67,"&gt;"&amp;)</f>
        <v>#N/A</v>
      </c>
      <c r="Q68" s="6"/>
      <c r="R68" s="7"/>
      <c r="S68" s="6"/>
      <c r="T68" s="6"/>
    </row>
    <row r="69" customFormat="false" ht="36" hidden="false" customHeight="true" outlineLevel="0" collapsed="false">
      <c r="A69" s="58"/>
      <c r="B69" s="58"/>
      <c r="C69" s="58"/>
      <c r="D69" s="45" t="s">
        <v>616</v>
      </c>
      <c r="E69" s="45" t="s">
        <v>617</v>
      </c>
      <c r="F69" s="81"/>
      <c r="G69" s="79" t="n">
        <f aca="false">COUNTIF(G3:G66,"&gt;="&amp;$D$69)-COUNTIF(G3:G66,"&gt;"&amp;E69)</f>
        <v>6</v>
      </c>
      <c r="H69" s="79" t="e">
        <f aca="false">COUNTIF(H3:H67,"&gt;="&amp;$D$68)-COUNTIF(H3:H67,"&gt;"&amp;)</f>
        <v>#N/A</v>
      </c>
      <c r="I69" s="79" t="e">
        <f aca="false">COUNTIF(I3:I67,"&gt;="&amp;$D$68)-COUNTIF(I3:I67,"&gt;"&amp;)</f>
        <v>#N/A</v>
      </c>
      <c r="J69" s="79"/>
      <c r="K69" s="79" t="n">
        <f aca="false">COUNTIF(K3:K66,"&gt;="&amp;$D$69)-COUNTIF(K3:K66,"&gt;"&amp;E69)</f>
        <v>51</v>
      </c>
      <c r="L69" s="79" t="n">
        <f aca="false">COUNTIF(L3:L67,"&gt;="&amp;$D$68)-COUNTIF(L3:L67,"&gt;"&amp;E69)</f>
        <v>0</v>
      </c>
      <c r="M69" s="79" t="n">
        <f aca="false">COUNTIF(M3:M66,"&gt;="&amp;$D$69)-COUNTIF(M3:M66,"&gt;"&amp;E69)</f>
        <v>7</v>
      </c>
      <c r="N69" s="79" t="e">
        <f aca="false">COUNTIF(N3:N67,"&gt;="&amp;$D$68)-COUNTIF(N3:N67,"&gt;"&amp;)</f>
        <v>#N/A</v>
      </c>
      <c r="O69" s="79"/>
      <c r="P69" s="82"/>
      <c r="Q69" s="6"/>
      <c r="R69" s="7"/>
      <c r="S69" s="6"/>
      <c r="T69" s="6"/>
    </row>
    <row r="70" customFormat="false" ht="36" hidden="false" customHeight="true" outlineLevel="0" collapsed="false">
      <c r="A70" s="58"/>
      <c r="B70" s="58"/>
      <c r="C70" s="58"/>
      <c r="D70" s="45" t="s">
        <v>618</v>
      </c>
      <c r="E70" s="45" t="s">
        <v>619</v>
      </c>
      <c r="F70" s="81"/>
      <c r="G70" s="59" t="n">
        <f aca="false">COUNTIF(G3:G66,"&gt;="&amp;$D$70)-COUNTIF(G3:G66,"&gt;"&amp;E70)</f>
        <v>6</v>
      </c>
      <c r="H70" s="59" t="n">
        <f aca="false">COUNTIF(H3:H66,"&gt;="&amp;$D$70)-COUNTIF(H3:H66,"&gt;"&amp;E70)</f>
        <v>0</v>
      </c>
      <c r="I70" s="59" t="n">
        <f aca="false">COUNTIF(I3:I66,"&gt;="&amp;$D$70)-COUNTIF(I3:I66,"&gt;"&amp;E70)</f>
        <v>0</v>
      </c>
      <c r="J70" s="59"/>
      <c r="K70" s="59" t="n">
        <f aca="false">COUNTIF(K3:K66,"&gt;="&amp;$D$70)-COUNTIF(K3:K66,"&gt;"&amp;E70)</f>
        <v>51</v>
      </c>
      <c r="L70" s="59" t="n">
        <f aca="false">COUNTIF(L3:L66,"&gt;="&amp;$D$70)-COUNTIF(L3:L66,"&gt;"&amp;E70)</f>
        <v>0</v>
      </c>
      <c r="M70" s="59" t="n">
        <f aca="false">COUNTIF(M3:M66,"&gt;="&amp;$D$70)-COUNTIF(M3:M66,"&gt;"&amp;E70)</f>
        <v>7</v>
      </c>
      <c r="N70" s="59" t="e">
        <f aca="false">COUNTIF(N4:N68,"&gt;="&amp;$D$68)-COUNTIF(N4:N68,"&gt;"&amp;)</f>
        <v>#N/A</v>
      </c>
      <c r="O70" s="83"/>
      <c r="P70" s="83"/>
      <c r="Q70" s="6"/>
      <c r="R70" s="7"/>
      <c r="S70" s="6"/>
      <c r="T70" s="6"/>
    </row>
    <row r="71" customFormat="false" ht="36" hidden="false" customHeight="true" outlineLevel="0" collapsed="false">
      <c r="B71" s="67"/>
      <c r="D71" s="84" t="s">
        <v>367</v>
      </c>
      <c r="E71" s="85" t="n">
        <f aca="false">COUNTA(A3:A66)</f>
        <v>64</v>
      </c>
      <c r="F71" s="85"/>
      <c r="G71" s="85" t="n">
        <f aca="false">SUM(G67:G69)</f>
        <v>18</v>
      </c>
      <c r="H71" s="85" t="e">
        <f aca="false">SUM(H67:H68)</f>
        <v>#N/A</v>
      </c>
      <c r="I71" s="86" t="e">
        <f aca="false">SUM(I67:I68)</f>
        <v>#N/A</v>
      </c>
      <c r="J71" s="86"/>
      <c r="K71" s="86" t="n">
        <f aca="false">SUM(K67:K70)</f>
        <v>204</v>
      </c>
      <c r="L71" s="86" t="n">
        <f aca="false">SUM(L67:L70)</f>
        <v>0</v>
      </c>
      <c r="M71" s="86" t="n">
        <f aca="false">SUM(M67:M69)</f>
        <v>21</v>
      </c>
      <c r="N71" s="86" t="e">
        <f aca="false">SUM(N67:N68)</f>
        <v>#N/A</v>
      </c>
      <c r="O71" s="85" t="e">
        <f aca="false">SUM(O67:O68)</f>
        <v>#N/A</v>
      </c>
      <c r="P71" s="85" t="e">
        <f aca="false">SUM(P67:P68)</f>
        <v>#N/A</v>
      </c>
      <c r="Q71" s="6"/>
      <c r="R71" s="7"/>
      <c r="S71" s="6"/>
      <c r="T71" s="6"/>
    </row>
    <row r="72" customFormat="false" ht="36" hidden="false" customHeight="true" outlineLevel="0" collapsed="false">
      <c r="G72" s="3" t="s">
        <v>8</v>
      </c>
      <c r="H72" s="3" t="s">
        <v>9</v>
      </c>
      <c r="I72" s="3" t="s">
        <v>10</v>
      </c>
      <c r="J72" s="3" t="s">
        <v>11</v>
      </c>
      <c r="K72" s="3" t="s">
        <v>12</v>
      </c>
      <c r="L72" s="3" t="s">
        <v>13</v>
      </c>
      <c r="M72" s="3" t="s">
        <v>14</v>
      </c>
      <c r="N72" s="51" t="s">
        <v>15</v>
      </c>
    </row>
    <row r="73" customFormat="false" ht="36" hidden="false" customHeight="true" outlineLevel="0" collapsed="false"/>
    <row r="74" customFormat="false" ht="36" hidden="false" customHeight="true" outlineLevel="0" collapsed="false">
      <c r="D74" s="73"/>
      <c r="E74" s="73"/>
      <c r="F74" s="73"/>
    </row>
    <row r="75" customFormat="false" ht="42" hidden="false" customHeight="true" outlineLevel="0" collapsed="false">
      <c r="D75" s="72"/>
    </row>
    <row r="76" customFormat="false" ht="51.75" hidden="false" customHeight="true" outlineLevel="0" collapsed="false">
      <c r="A76" s="75" t="s">
        <v>620</v>
      </c>
      <c r="B76" s="87" t="s">
        <v>621</v>
      </c>
      <c r="D76" s="74" t="s">
        <v>368</v>
      </c>
      <c r="E76" s="75" t="s">
        <v>369</v>
      </c>
      <c r="F76" s="3" t="s">
        <v>8</v>
      </c>
      <c r="G76" s="72"/>
    </row>
    <row r="77" customFormat="false" ht="42" hidden="false" customHeight="true" outlineLevel="0" collapsed="false">
      <c r="A77" s="75"/>
      <c r="B77" s="87"/>
      <c r="D77" s="72" t="s">
        <v>26</v>
      </c>
      <c r="E77" s="75" t="n">
        <f aca="false">COUNTIF(P3:P66,"COMPRAS")</f>
        <v>0</v>
      </c>
      <c r="F77" s="3" t="s">
        <v>9</v>
      </c>
      <c r="G77" s="72"/>
    </row>
    <row r="78" customFormat="false" ht="36" hidden="false" customHeight="true" outlineLevel="0" collapsed="false">
      <c r="A78" s="75" t="s">
        <v>622</v>
      </c>
      <c r="B78" s="88" t="n">
        <v>27</v>
      </c>
      <c r="D78" s="72" t="s">
        <v>57</v>
      </c>
      <c r="E78" s="75" t="n">
        <f aca="false">COUNTIF(P3:P66,"INFORMACIÓN FINANCIERA")</f>
        <v>6</v>
      </c>
      <c r="F78" s="3" t="s">
        <v>10</v>
      </c>
      <c r="G78" s="72"/>
    </row>
    <row r="79" customFormat="false" ht="36" hidden="false" customHeight="true" outlineLevel="0" collapsed="false">
      <c r="A79" s="89" t="s">
        <v>623</v>
      </c>
      <c r="B79" s="89" t="n">
        <v>27</v>
      </c>
      <c r="D79" s="72" t="s">
        <v>36</v>
      </c>
      <c r="E79" s="75" t="n">
        <f aca="false">COUNTIF(P3:P66,"REMUNERACIONES")</f>
        <v>6</v>
      </c>
      <c r="F79" s="3" t="s">
        <v>11</v>
      </c>
      <c r="G79" s="72"/>
    </row>
    <row r="80" customFormat="false" ht="36" hidden="false" customHeight="true" outlineLevel="0" collapsed="false">
      <c r="D80" s="72" t="s">
        <v>31</v>
      </c>
      <c r="E80" s="75" t="n">
        <f aca="false">COUNTIF(P3:P66,"MARCO NORMATIVO")</f>
        <v>26</v>
      </c>
      <c r="F80" s="3" t="s">
        <v>12</v>
      </c>
      <c r="G80" s="72"/>
    </row>
    <row r="81" customFormat="false" ht="36" hidden="false" customHeight="true" outlineLevel="0" collapsed="false">
      <c r="D81" s="72" t="s">
        <v>109</v>
      </c>
      <c r="E81" s="75" t="n">
        <f aca="false">COUNTIF(P3:P66,"RENDICIÓN DE CUENTAS")</f>
        <v>5</v>
      </c>
      <c r="F81" s="3" t="s">
        <v>13</v>
      </c>
      <c r="G81" s="72"/>
    </row>
    <row r="82" customFormat="false" ht="36" hidden="false" customHeight="true" outlineLevel="0" collapsed="false">
      <c r="D82" s="72" t="s">
        <v>48</v>
      </c>
      <c r="E82" s="75" t="n">
        <f aca="false">COUNTIF(P3:P66,"ORGANIZACIÓN")</f>
        <v>21</v>
      </c>
      <c r="F82" s="3" t="s">
        <v>14</v>
      </c>
      <c r="G82" s="72"/>
    </row>
    <row r="83" customFormat="false" ht="36" hidden="false" customHeight="true" outlineLevel="0" collapsed="false">
      <c r="D83" s="72" t="s">
        <v>49</v>
      </c>
      <c r="E83" s="75" t="n">
        <f aca="false">COUNTIF(P3:P66,"DATOS PERSONALES")</f>
        <v>0</v>
      </c>
    </row>
    <row r="84" customFormat="false" ht="36" hidden="false" customHeight="true" outlineLevel="0" collapsed="false"/>
    <row r="85" customFormat="false" ht="36" hidden="false" customHeight="true" outlineLevel="0" collapsed="false"/>
  </sheetData>
  <autoFilter ref="A2:Q72"/>
  <mergeCells count="5">
    <mergeCell ref="A1:D1"/>
    <mergeCell ref="G1:N1"/>
    <mergeCell ref="D74:F74"/>
    <mergeCell ref="A76:A77"/>
    <mergeCell ref="B76:B77"/>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2" topLeftCell="A97" activePane="bottomLeft" state="frozen"/>
      <selection pane="topLeft" activeCell="D1" activeCellId="0" sqref="D1"/>
      <selection pane="bottomLeft" activeCell="G100" activeCellId="0" sqref="G100"/>
    </sheetView>
  </sheetViews>
  <sheetFormatPr defaultColWidth="10.28125" defaultRowHeight="15" zeroHeight="false" outlineLevelRow="0" outlineLevelCol="0"/>
  <cols>
    <col collapsed="false" customWidth="true" hidden="false" outlineLevel="0" max="1" min="1" style="0" width="13.41"/>
    <col collapsed="false" customWidth="true" hidden="false" outlineLevel="0" max="2" min="2" style="0" width="17.28"/>
    <col collapsed="false" customWidth="true" hidden="false" outlineLevel="0" max="3" min="3" style="0" width="52.99"/>
    <col collapsed="false" customWidth="true" hidden="false" outlineLevel="0" max="4" min="4" style="0" width="6.99"/>
    <col collapsed="false" customWidth="true" hidden="false" outlineLevel="0" max="5" min="5" style="0" width="37.14"/>
    <col collapsed="false" customWidth="true" hidden="true" outlineLevel="0" max="6" min="6" style="0" width="21.99"/>
    <col collapsed="false" customWidth="true" hidden="false" outlineLevel="0" max="7" min="7" style="0" width="37.99"/>
    <col collapsed="false" customWidth="true" hidden="true" outlineLevel="0" max="8" min="8" style="0" width="49.7"/>
    <col collapsed="false" customWidth="true" hidden="false" outlineLevel="0" max="9" min="9" style="0" width="20.99"/>
    <col collapsed="false" customWidth="true" hidden="false" outlineLevel="0" max="10" min="10" style="0" width="21.42"/>
    <col collapsed="false" customWidth="true" hidden="false" outlineLevel="0" max="11" min="11" style="0" width="24.99"/>
    <col collapsed="false" customWidth="true" hidden="false" outlineLevel="0" max="12" min="12" style="0" width="30.99"/>
    <col collapsed="false" customWidth="true" hidden="false" outlineLevel="0" max="13" min="13" style="0" width="19.56"/>
    <col collapsed="false" customWidth="true" hidden="false" outlineLevel="0" max="14" min="14" style="0" width="21.28"/>
    <col collapsed="false" customWidth="true" hidden="false" outlineLevel="0" max="15" min="15" style="0" width="24.13"/>
    <col collapsed="false" customWidth="true" hidden="false" outlineLevel="0" max="16" min="16" style="0" width="17.99"/>
    <col collapsed="false" customWidth="true" hidden="false" outlineLevel="0" max="17" min="17" style="0" width="14.28"/>
    <col collapsed="false" customWidth="true" hidden="false" outlineLevel="0" max="18" min="18" style="0" width="20.85"/>
    <col collapsed="false" customWidth="true" hidden="false" outlineLevel="0" max="19" min="19" style="0" width="16.99"/>
    <col collapsed="false" customWidth="true" hidden="false" outlineLevel="0" max="20" min="20" style="1" width="16.99"/>
    <col collapsed="false" customWidth="true" hidden="false" outlineLevel="0" max="22" min="21" style="0" width="16.99"/>
  </cols>
  <sheetData>
    <row r="1" customFormat="false" ht="33" hidden="false" customHeight="true" outlineLevel="0" collapsed="false">
      <c r="A1" s="2" t="s">
        <v>0</v>
      </c>
      <c r="B1" s="2"/>
      <c r="C1" s="2"/>
      <c r="D1" s="2"/>
      <c r="E1" s="2"/>
      <c r="F1" s="2"/>
      <c r="G1" s="2"/>
      <c r="H1" s="2"/>
      <c r="I1" s="3" t="s">
        <v>1</v>
      </c>
      <c r="J1" s="3"/>
      <c r="K1" s="3"/>
      <c r="L1" s="3"/>
      <c r="M1" s="3"/>
      <c r="N1" s="3"/>
      <c r="O1" s="3"/>
      <c r="P1" s="3"/>
      <c r="Q1" s="4"/>
      <c r="R1" s="5"/>
      <c r="S1" s="6"/>
      <c r="T1" s="7"/>
      <c r="U1" s="6"/>
      <c r="V1" s="6"/>
    </row>
    <row r="2" customFormat="false" ht="30" hidden="false" customHeight="true" outlineLevel="0" collapsed="false">
      <c r="A2" s="8" t="s">
        <v>2</v>
      </c>
      <c r="B2" s="8" t="s">
        <v>3</v>
      </c>
      <c r="C2" s="9" t="s">
        <v>4</v>
      </c>
      <c r="D2" s="9"/>
      <c r="E2" s="9" t="s">
        <v>5</v>
      </c>
      <c r="F2" s="9" t="s">
        <v>624</v>
      </c>
      <c r="G2" s="9" t="s">
        <v>6</v>
      </c>
      <c r="H2" s="9" t="s">
        <v>7</v>
      </c>
      <c r="I2" s="10" t="s">
        <v>8</v>
      </c>
      <c r="J2" s="10" t="s">
        <v>9</v>
      </c>
      <c r="K2" s="11" t="s">
        <v>10</v>
      </c>
      <c r="L2" s="11" t="s">
        <v>11</v>
      </c>
      <c r="M2" s="11" t="s">
        <v>12</v>
      </c>
      <c r="N2" s="11" t="s">
        <v>13</v>
      </c>
      <c r="O2" s="11" t="s">
        <v>14</v>
      </c>
      <c r="P2" s="12" t="s">
        <v>15</v>
      </c>
      <c r="Q2" s="13" t="s">
        <v>16</v>
      </c>
      <c r="R2" s="14" t="s">
        <v>625</v>
      </c>
      <c r="S2" s="15" t="s">
        <v>18</v>
      </c>
      <c r="T2" s="15" t="s">
        <v>19</v>
      </c>
      <c r="U2" s="16" t="s">
        <v>20</v>
      </c>
      <c r="V2" s="15" t="s">
        <v>21</v>
      </c>
      <c r="W2" s="15" t="s">
        <v>626</v>
      </c>
    </row>
    <row r="3" customFormat="false" ht="80.25" hidden="false" customHeight="true" outlineLevel="0" collapsed="false">
      <c r="A3" s="45" t="s">
        <v>627</v>
      </c>
      <c r="B3" s="46" t="s">
        <v>628</v>
      </c>
      <c r="C3" s="47" t="s">
        <v>629</v>
      </c>
      <c r="D3" s="47" t="n">
        <v>1</v>
      </c>
      <c r="E3" s="47" t="s">
        <v>264</v>
      </c>
      <c r="F3" s="47"/>
      <c r="G3" s="49" t="n">
        <v>43289</v>
      </c>
      <c r="H3" s="49"/>
      <c r="I3" s="49"/>
      <c r="J3" s="3"/>
      <c r="K3" s="3"/>
      <c r="L3" s="3"/>
      <c r="M3" s="49" t="n">
        <v>43327</v>
      </c>
      <c r="N3" s="3"/>
      <c r="O3" s="3"/>
      <c r="P3" s="51"/>
      <c r="Q3" s="13"/>
      <c r="R3" s="87" t="s">
        <v>57</v>
      </c>
      <c r="S3" s="52"/>
      <c r="T3" s="53"/>
      <c r="U3" s="52"/>
      <c r="V3" s="52"/>
    </row>
    <row r="4" customFormat="false" ht="69.75" hidden="false" customHeight="true" outlineLevel="0" collapsed="false">
      <c r="A4" s="45" t="s">
        <v>630</v>
      </c>
      <c r="B4" s="46" t="s">
        <v>631</v>
      </c>
      <c r="C4" s="47" t="s">
        <v>632</v>
      </c>
      <c r="D4" s="47" t="n">
        <v>1</v>
      </c>
      <c r="E4" s="46" t="s">
        <v>633</v>
      </c>
      <c r="F4" s="47"/>
      <c r="G4" s="49" t="n">
        <v>43289</v>
      </c>
      <c r="H4" s="49"/>
      <c r="I4" s="49"/>
      <c r="J4" s="3"/>
      <c r="K4" s="3"/>
      <c r="L4" s="3"/>
      <c r="M4" s="49"/>
      <c r="N4" s="3"/>
      <c r="O4" s="49" t="n">
        <v>43293</v>
      </c>
      <c r="P4" s="51"/>
      <c r="Q4" s="13"/>
      <c r="R4" s="14" t="s">
        <v>48</v>
      </c>
      <c r="S4" s="52"/>
      <c r="T4" s="53"/>
      <c r="U4" s="52"/>
      <c r="V4" s="52"/>
    </row>
    <row r="5" customFormat="false" ht="99" hidden="false" customHeight="true" outlineLevel="0" collapsed="false">
      <c r="A5" s="45" t="s">
        <v>634</v>
      </c>
      <c r="B5" s="46" t="s">
        <v>635</v>
      </c>
      <c r="C5" s="47" t="s">
        <v>636</v>
      </c>
      <c r="D5" s="47" t="n">
        <v>1</v>
      </c>
      <c r="E5" s="47" t="s">
        <v>637</v>
      </c>
      <c r="F5" s="47"/>
      <c r="G5" s="49" t="n">
        <v>43291</v>
      </c>
      <c r="H5" s="49"/>
      <c r="I5" s="49"/>
      <c r="J5" s="3"/>
      <c r="K5" s="3"/>
      <c r="L5" s="3"/>
      <c r="M5" s="49" t="n">
        <v>43327</v>
      </c>
      <c r="N5" s="3"/>
      <c r="O5" s="3"/>
      <c r="P5" s="51"/>
      <c r="Q5" s="13"/>
      <c r="R5" s="75" t="s">
        <v>36</v>
      </c>
      <c r="S5" s="52"/>
      <c r="T5" s="53"/>
      <c r="U5" s="52"/>
      <c r="V5" s="52"/>
    </row>
    <row r="6" customFormat="false" ht="66.75" hidden="false" customHeight="true" outlineLevel="0" collapsed="false">
      <c r="A6" s="45" t="s">
        <v>638</v>
      </c>
      <c r="B6" s="46" t="s">
        <v>639</v>
      </c>
      <c r="C6" s="47" t="s">
        <v>640</v>
      </c>
      <c r="D6" s="47" t="n">
        <v>1</v>
      </c>
      <c r="E6" s="47" t="s">
        <v>641</v>
      </c>
      <c r="G6" s="49" t="n">
        <v>43299</v>
      </c>
      <c r="H6" s="49"/>
      <c r="I6" s="49"/>
      <c r="J6" s="3"/>
      <c r="K6" s="3"/>
      <c r="L6" s="3"/>
      <c r="M6" s="49"/>
      <c r="N6" s="3"/>
      <c r="O6" s="49" t="n">
        <v>43318</v>
      </c>
      <c r="P6" s="51"/>
      <c r="Q6" s="13"/>
      <c r="R6" s="14" t="s">
        <v>642</v>
      </c>
      <c r="S6" s="52"/>
      <c r="T6" s="53"/>
      <c r="U6" s="52"/>
      <c r="V6" s="52"/>
    </row>
    <row r="7" customFormat="false" ht="117.95" hidden="false" customHeight="true" outlineLevel="0" collapsed="false">
      <c r="A7" s="45" t="s">
        <v>643</v>
      </c>
      <c r="B7" s="46" t="s">
        <v>644</v>
      </c>
      <c r="C7" s="47" t="s">
        <v>645</v>
      </c>
      <c r="D7" s="47" t="n">
        <v>1</v>
      </c>
      <c r="E7" s="47" t="s">
        <v>646</v>
      </c>
      <c r="F7" s="47"/>
      <c r="G7" s="49" t="s">
        <v>647</v>
      </c>
      <c r="H7" s="49"/>
      <c r="I7" s="49"/>
      <c r="J7" s="3"/>
      <c r="K7" s="3"/>
      <c r="L7" s="3"/>
      <c r="M7" s="49" t="n">
        <v>43334</v>
      </c>
      <c r="N7" s="3"/>
      <c r="O7" s="3"/>
      <c r="P7" s="51"/>
      <c r="Q7" s="13"/>
      <c r="R7" s="14" t="s">
        <v>648</v>
      </c>
      <c r="S7" s="90"/>
      <c r="T7" s="90"/>
      <c r="U7" s="90"/>
      <c r="V7" s="90"/>
    </row>
    <row r="8" customFormat="false" ht="96" hidden="false" customHeight="true" outlineLevel="0" collapsed="false">
      <c r="A8" s="45" t="s">
        <v>649</v>
      </c>
      <c r="B8" s="46" t="s">
        <v>650</v>
      </c>
      <c r="C8" s="47" t="s">
        <v>651</v>
      </c>
      <c r="D8" s="47" t="n">
        <v>1</v>
      </c>
      <c r="E8" s="47" t="s">
        <v>652</v>
      </c>
      <c r="F8" s="47"/>
      <c r="G8" s="49" t="s">
        <v>653</v>
      </c>
      <c r="H8" s="49"/>
      <c r="I8" s="49"/>
      <c r="J8" s="3"/>
      <c r="K8" s="3"/>
      <c r="L8" s="3"/>
      <c r="M8" s="49" t="n">
        <v>43334</v>
      </c>
      <c r="N8" s="3"/>
      <c r="O8" s="3"/>
      <c r="P8" s="51"/>
      <c r="Q8" s="13"/>
      <c r="R8" s="14" t="s">
        <v>642</v>
      </c>
      <c r="S8" s="52"/>
      <c r="T8" s="53"/>
      <c r="U8" s="52"/>
      <c r="V8" s="52"/>
    </row>
    <row r="9" customFormat="false" ht="97.5" hidden="false" customHeight="true" outlineLevel="0" collapsed="false">
      <c r="A9" s="45" t="s">
        <v>654</v>
      </c>
      <c r="B9" s="46" t="s">
        <v>655</v>
      </c>
      <c r="C9" s="47" t="s">
        <v>656</v>
      </c>
      <c r="D9" s="47" t="n">
        <v>1</v>
      </c>
      <c r="E9" s="47" t="s">
        <v>657</v>
      </c>
      <c r="F9" s="47"/>
      <c r="G9" s="49" t="s">
        <v>658</v>
      </c>
      <c r="H9" s="49"/>
      <c r="I9" s="49"/>
      <c r="J9" s="3"/>
      <c r="K9" s="3"/>
      <c r="L9" s="3"/>
      <c r="M9" s="49" t="n">
        <v>43334</v>
      </c>
      <c r="N9" s="3"/>
      <c r="O9" s="3"/>
      <c r="P9" s="51"/>
      <c r="Q9" s="13"/>
      <c r="R9" s="14" t="s">
        <v>648</v>
      </c>
      <c r="S9" s="52"/>
      <c r="T9" s="53"/>
      <c r="U9" s="52"/>
      <c r="V9" s="52"/>
    </row>
    <row r="10" customFormat="false" ht="99.75" hidden="false" customHeight="true" outlineLevel="0" collapsed="false">
      <c r="A10" s="45" t="s">
        <v>659</v>
      </c>
      <c r="B10" s="46" t="s">
        <v>660</v>
      </c>
      <c r="C10" s="47" t="s">
        <v>661</v>
      </c>
      <c r="D10" s="47" t="n">
        <v>1</v>
      </c>
      <c r="E10" s="47" t="s">
        <v>662</v>
      </c>
      <c r="F10" s="47"/>
      <c r="G10" s="49" t="n">
        <v>43304.7590277778</v>
      </c>
      <c r="H10" s="49"/>
      <c r="I10" s="49"/>
      <c r="J10" s="3"/>
      <c r="K10" s="3"/>
      <c r="L10" s="3"/>
      <c r="M10" s="49" t="n">
        <v>43334</v>
      </c>
      <c r="N10" s="3"/>
      <c r="O10" s="3"/>
      <c r="P10" s="51"/>
      <c r="Q10" s="13"/>
      <c r="R10" s="14" t="s">
        <v>663</v>
      </c>
      <c r="S10" s="52"/>
      <c r="T10" s="53"/>
      <c r="U10" s="52"/>
      <c r="V10" s="52"/>
    </row>
    <row r="11" customFormat="false" ht="108" hidden="false" customHeight="true" outlineLevel="0" collapsed="false">
      <c r="A11" s="45" t="s">
        <v>664</v>
      </c>
      <c r="B11" s="46" t="s">
        <v>665</v>
      </c>
      <c r="C11" s="47" t="s">
        <v>666</v>
      </c>
      <c r="D11" s="47" t="n">
        <v>1</v>
      </c>
      <c r="E11" s="47" t="s">
        <v>667</v>
      </c>
      <c r="F11" s="47"/>
      <c r="G11" s="49" t="s">
        <v>668</v>
      </c>
      <c r="H11" s="49"/>
      <c r="I11" s="49"/>
      <c r="J11" s="3"/>
      <c r="K11" s="3"/>
      <c r="L11" s="3"/>
      <c r="M11" s="49" t="n">
        <v>43334</v>
      </c>
      <c r="N11" s="3"/>
      <c r="O11" s="3"/>
      <c r="P11" s="51"/>
      <c r="Q11" s="13"/>
      <c r="R11" s="14" t="s">
        <v>36</v>
      </c>
      <c r="S11" s="52"/>
      <c r="T11" s="53"/>
      <c r="U11" s="52"/>
      <c r="V11" s="52"/>
    </row>
    <row r="12" customFormat="false" ht="69.75" hidden="false" customHeight="true" outlineLevel="0" collapsed="false">
      <c r="A12" s="45" t="s">
        <v>669</v>
      </c>
      <c r="B12" s="46" t="s">
        <v>670</v>
      </c>
      <c r="C12" s="47" t="s">
        <v>671</v>
      </c>
      <c r="D12" s="47" t="n">
        <v>1</v>
      </c>
      <c r="E12" s="47" t="s">
        <v>672</v>
      </c>
      <c r="F12" s="47"/>
      <c r="G12" s="49" t="n">
        <v>43311</v>
      </c>
      <c r="H12" s="49"/>
      <c r="I12" s="49"/>
      <c r="J12" s="3"/>
      <c r="K12" s="3"/>
      <c r="L12" s="3"/>
      <c r="M12" s="49" t="n">
        <v>43334</v>
      </c>
      <c r="N12" s="3"/>
      <c r="O12" s="3"/>
      <c r="P12" s="51"/>
      <c r="Q12" s="13"/>
      <c r="R12" s="14" t="s">
        <v>109</v>
      </c>
      <c r="S12" s="52"/>
      <c r="T12" s="53"/>
      <c r="U12" s="52"/>
      <c r="V12" s="52"/>
    </row>
    <row r="13" customFormat="false" ht="60.75" hidden="false" customHeight="true" outlineLevel="0" collapsed="false">
      <c r="A13" s="45" t="s">
        <v>673</v>
      </c>
      <c r="B13" s="46" t="s">
        <v>674</v>
      </c>
      <c r="C13" s="47" t="s">
        <v>675</v>
      </c>
      <c r="D13" s="47" t="n">
        <v>1</v>
      </c>
      <c r="E13" s="47" t="s">
        <v>672</v>
      </c>
      <c r="F13" s="47"/>
      <c r="G13" s="49" t="n">
        <v>43311</v>
      </c>
      <c r="H13" s="49"/>
      <c r="I13" s="49"/>
      <c r="J13" s="3"/>
      <c r="K13" s="3"/>
      <c r="L13" s="3"/>
      <c r="M13" s="49" t="n">
        <v>43334</v>
      </c>
      <c r="N13" s="3"/>
      <c r="O13" s="3"/>
      <c r="P13" s="51"/>
      <c r="Q13" s="13"/>
      <c r="R13" s="14" t="s">
        <v>109</v>
      </c>
      <c r="S13" s="52"/>
      <c r="T13" s="53"/>
      <c r="U13" s="52"/>
      <c r="V13" s="52"/>
    </row>
    <row r="14" customFormat="false" ht="63" hidden="false" customHeight="true" outlineLevel="0" collapsed="false">
      <c r="A14" s="45" t="s">
        <v>676</v>
      </c>
      <c r="B14" s="46" t="s">
        <v>677</v>
      </c>
      <c r="C14" s="47" t="s">
        <v>671</v>
      </c>
      <c r="D14" s="47" t="n">
        <v>1</v>
      </c>
      <c r="E14" s="47" t="s">
        <v>577</v>
      </c>
      <c r="F14" s="47"/>
      <c r="G14" s="49" t="s">
        <v>678</v>
      </c>
      <c r="H14" s="49"/>
      <c r="I14" s="49"/>
      <c r="J14" s="3"/>
      <c r="K14" s="3"/>
      <c r="L14" s="3"/>
      <c r="M14" s="49" t="n">
        <v>43334</v>
      </c>
      <c r="N14" s="3"/>
      <c r="O14" s="3"/>
      <c r="P14" s="51"/>
      <c r="Q14" s="13"/>
      <c r="R14" s="14" t="s">
        <v>109</v>
      </c>
      <c r="S14" s="52"/>
      <c r="T14" s="53"/>
      <c r="U14" s="52"/>
      <c r="V14" s="52"/>
    </row>
    <row r="15" customFormat="false" ht="57" hidden="false" customHeight="true" outlineLevel="0" collapsed="false">
      <c r="A15" s="45" t="s">
        <v>679</v>
      </c>
      <c r="B15" s="46" t="s">
        <v>680</v>
      </c>
      <c r="C15" s="47" t="s">
        <v>671</v>
      </c>
      <c r="D15" s="47" t="n">
        <v>1</v>
      </c>
      <c r="E15" s="47" t="s">
        <v>672</v>
      </c>
      <c r="F15" s="47"/>
      <c r="G15" s="49" t="n">
        <v>43311</v>
      </c>
      <c r="H15" s="49"/>
      <c r="I15" s="49"/>
      <c r="J15" s="3"/>
      <c r="K15" s="3"/>
      <c r="L15" s="3"/>
      <c r="M15" s="49" t="n">
        <v>43334</v>
      </c>
      <c r="N15" s="3"/>
      <c r="O15" s="3"/>
      <c r="P15" s="51"/>
      <c r="Q15" s="13"/>
      <c r="R15" s="14" t="s">
        <v>109</v>
      </c>
      <c r="S15" s="52"/>
      <c r="T15" s="53"/>
      <c r="U15" s="52"/>
      <c r="V15" s="52"/>
    </row>
    <row r="16" customFormat="false" ht="62.25" hidden="false" customHeight="true" outlineLevel="0" collapsed="false">
      <c r="A16" s="45" t="s">
        <v>681</v>
      </c>
      <c r="B16" s="46" t="s">
        <v>682</v>
      </c>
      <c r="C16" s="47" t="s">
        <v>671</v>
      </c>
      <c r="D16" s="47" t="n">
        <v>1</v>
      </c>
      <c r="E16" s="47" t="s">
        <v>672</v>
      </c>
      <c r="F16" s="47"/>
      <c r="G16" s="49" t="n">
        <v>43311</v>
      </c>
      <c r="H16" s="49"/>
      <c r="I16" s="49"/>
      <c r="J16" s="3"/>
      <c r="K16" s="3"/>
      <c r="L16" s="3"/>
      <c r="M16" s="49" t="n">
        <v>43334</v>
      </c>
      <c r="N16" s="3"/>
      <c r="O16" s="3"/>
      <c r="P16" s="51"/>
      <c r="Q16" s="13"/>
      <c r="R16" s="14" t="s">
        <v>109</v>
      </c>
      <c r="S16" s="52"/>
      <c r="T16" s="53"/>
      <c r="U16" s="52"/>
      <c r="V16" s="52"/>
    </row>
    <row r="17" customFormat="false" ht="50.25" hidden="false" customHeight="true" outlineLevel="0" collapsed="false">
      <c r="A17" s="45" t="s">
        <v>683</v>
      </c>
      <c r="B17" s="46" t="s">
        <v>684</v>
      </c>
      <c r="C17" s="47" t="s">
        <v>671</v>
      </c>
      <c r="D17" s="47" t="n">
        <v>1</v>
      </c>
      <c r="E17" s="47" t="s">
        <v>672</v>
      </c>
      <c r="F17" s="47"/>
      <c r="G17" s="49" t="n">
        <v>43311</v>
      </c>
      <c r="H17" s="49"/>
      <c r="I17" s="49"/>
      <c r="J17" s="3"/>
      <c r="K17" s="3"/>
      <c r="L17" s="3"/>
      <c r="M17" s="49" t="n">
        <v>43334</v>
      </c>
      <c r="N17" s="3"/>
      <c r="O17" s="3"/>
      <c r="P17" s="51"/>
      <c r="Q17" s="13"/>
      <c r="R17" s="14" t="s">
        <v>109</v>
      </c>
      <c r="S17" s="52"/>
      <c r="T17" s="53"/>
      <c r="U17" s="52"/>
      <c r="V17" s="52"/>
    </row>
    <row r="18" customFormat="false" ht="126" hidden="false" customHeight="true" outlineLevel="0" collapsed="false">
      <c r="A18" s="45" t="s">
        <v>685</v>
      </c>
      <c r="B18" s="46" t="s">
        <v>686</v>
      </c>
      <c r="C18" s="47" t="s">
        <v>687</v>
      </c>
      <c r="D18" s="47" t="n">
        <v>1</v>
      </c>
      <c r="E18" s="47" t="s">
        <v>688</v>
      </c>
      <c r="F18" s="47"/>
      <c r="G18" s="49" t="n">
        <v>43312</v>
      </c>
      <c r="H18" s="49"/>
      <c r="I18" s="49"/>
      <c r="J18" s="3"/>
      <c r="K18" s="3"/>
      <c r="L18" s="3"/>
      <c r="M18" s="49" t="n">
        <v>43334</v>
      </c>
      <c r="N18" s="3"/>
      <c r="O18" s="3"/>
      <c r="P18" s="51"/>
      <c r="Q18" s="13"/>
      <c r="R18" s="14" t="s">
        <v>49</v>
      </c>
      <c r="S18" s="52"/>
      <c r="T18" s="53"/>
      <c r="U18" s="52"/>
      <c r="V18" s="52"/>
    </row>
    <row r="19" customFormat="false" ht="54" hidden="false" customHeight="true" outlineLevel="0" collapsed="false">
      <c r="A19" s="45" t="s">
        <v>689</v>
      </c>
      <c r="B19" s="46" t="s">
        <v>690</v>
      </c>
      <c r="C19" s="47" t="s">
        <v>691</v>
      </c>
      <c r="D19" s="47" t="n">
        <v>1</v>
      </c>
      <c r="E19" s="47" t="s">
        <v>692</v>
      </c>
      <c r="F19" s="47"/>
      <c r="G19" s="49" t="s">
        <v>693</v>
      </c>
      <c r="H19" s="49"/>
      <c r="I19" s="49"/>
      <c r="J19" s="3"/>
      <c r="K19" s="3"/>
      <c r="L19" s="3"/>
      <c r="M19" s="49" t="n">
        <v>43334</v>
      </c>
      <c r="N19" s="3"/>
      <c r="O19" s="3"/>
      <c r="P19" s="51"/>
      <c r="Q19" s="13"/>
      <c r="R19" s="14" t="s">
        <v>49</v>
      </c>
      <c r="S19" s="52"/>
      <c r="T19" s="53"/>
      <c r="U19" s="52"/>
      <c r="V19" s="52"/>
    </row>
    <row r="20" customFormat="false" ht="66" hidden="false" customHeight="true" outlineLevel="0" collapsed="false">
      <c r="A20" s="45" t="s">
        <v>694</v>
      </c>
      <c r="B20" s="46" t="s">
        <v>695</v>
      </c>
      <c r="C20" s="47" t="s">
        <v>696</v>
      </c>
      <c r="D20" s="47" t="n">
        <v>1</v>
      </c>
      <c r="E20" s="47" t="s">
        <v>414</v>
      </c>
      <c r="F20" s="47"/>
      <c r="G20" s="49" t="n">
        <v>43314</v>
      </c>
      <c r="H20" s="49"/>
      <c r="I20" s="49"/>
      <c r="J20" s="3"/>
      <c r="K20" s="3"/>
      <c r="L20" s="3"/>
      <c r="M20" s="49" t="n">
        <v>43335</v>
      </c>
      <c r="N20" s="3"/>
      <c r="O20" s="3"/>
      <c r="P20" s="51"/>
      <c r="Q20" s="13"/>
      <c r="R20" s="14" t="s">
        <v>36</v>
      </c>
      <c r="S20" s="52"/>
      <c r="T20" s="53"/>
      <c r="U20" s="52"/>
      <c r="V20" s="52"/>
    </row>
    <row r="21" customFormat="false" ht="39.75" hidden="false" customHeight="true" outlineLevel="0" collapsed="false">
      <c r="A21" s="45" t="s">
        <v>697</v>
      </c>
      <c r="B21" s="46" t="s">
        <v>698</v>
      </c>
      <c r="C21" s="47" t="s">
        <v>699</v>
      </c>
      <c r="D21" s="47" t="n">
        <v>1</v>
      </c>
      <c r="E21" s="47" t="s">
        <v>700</v>
      </c>
      <c r="F21" s="47"/>
      <c r="G21" s="49" t="n">
        <v>43318</v>
      </c>
      <c r="H21" s="49"/>
      <c r="I21" s="49"/>
      <c r="J21" s="3"/>
      <c r="K21" s="3"/>
      <c r="L21" s="3"/>
      <c r="M21" s="49" t="n">
        <v>43339</v>
      </c>
      <c r="N21" s="3"/>
      <c r="O21" s="3"/>
      <c r="P21" s="51"/>
      <c r="Q21" s="13"/>
      <c r="R21" s="14" t="s">
        <v>109</v>
      </c>
      <c r="S21" s="52"/>
      <c r="T21" s="53"/>
      <c r="U21" s="52"/>
      <c r="V21" s="52"/>
    </row>
    <row r="22" customFormat="false" ht="66" hidden="false" customHeight="true" outlineLevel="0" collapsed="false">
      <c r="A22" s="45" t="s">
        <v>701</v>
      </c>
      <c r="B22" s="46" t="s">
        <v>702</v>
      </c>
      <c r="C22" s="47" t="s">
        <v>703</v>
      </c>
      <c r="D22" s="47" t="n">
        <v>1</v>
      </c>
      <c r="E22" s="47" t="s">
        <v>704</v>
      </c>
      <c r="F22" s="47"/>
      <c r="G22" s="49" t="n">
        <v>43318</v>
      </c>
      <c r="H22" s="49"/>
      <c r="I22" s="49"/>
      <c r="J22" s="3"/>
      <c r="K22" s="3"/>
      <c r="L22" s="3"/>
      <c r="M22" s="49" t="n">
        <v>43340</v>
      </c>
      <c r="N22" s="3"/>
      <c r="O22" s="3"/>
      <c r="P22" s="51"/>
      <c r="Q22" s="13"/>
      <c r="R22" s="14" t="s">
        <v>648</v>
      </c>
      <c r="S22" s="52"/>
      <c r="T22" s="53"/>
      <c r="U22" s="52"/>
      <c r="V22" s="52"/>
    </row>
    <row r="23" customFormat="false" ht="99.95" hidden="false" customHeight="true" outlineLevel="0" collapsed="false">
      <c r="A23" s="45" t="s">
        <v>705</v>
      </c>
      <c r="B23" s="46" t="s">
        <v>706</v>
      </c>
      <c r="C23" s="47" t="s">
        <v>707</v>
      </c>
      <c r="D23" s="47" t="n">
        <v>1</v>
      </c>
      <c r="E23" s="47" t="s">
        <v>708</v>
      </c>
      <c r="F23" s="47"/>
      <c r="G23" s="49" t="n">
        <v>43321</v>
      </c>
      <c r="H23" s="49"/>
      <c r="I23" s="49"/>
      <c r="J23" s="3"/>
      <c r="K23" s="3"/>
      <c r="L23" s="3"/>
      <c r="M23" s="49" t="n">
        <v>43343</v>
      </c>
      <c r="N23" s="3"/>
      <c r="O23" s="3"/>
      <c r="P23" s="51"/>
      <c r="Q23" s="13"/>
      <c r="R23" s="14" t="s">
        <v>648</v>
      </c>
      <c r="S23" s="52"/>
      <c r="T23" s="53"/>
      <c r="U23" s="52"/>
      <c r="V23" s="52"/>
    </row>
    <row r="24" customFormat="false" ht="93" hidden="false" customHeight="true" outlineLevel="0" collapsed="false">
      <c r="A24" s="45" t="s">
        <v>709</v>
      </c>
      <c r="B24" s="46" t="s">
        <v>710</v>
      </c>
      <c r="C24" s="47" t="s">
        <v>707</v>
      </c>
      <c r="D24" s="47" t="n">
        <v>1</v>
      </c>
      <c r="E24" s="47" t="s">
        <v>708</v>
      </c>
      <c r="F24" s="47"/>
      <c r="G24" s="49" t="n">
        <v>43321</v>
      </c>
      <c r="H24" s="49"/>
      <c r="I24" s="49"/>
      <c r="J24" s="3"/>
      <c r="K24" s="3"/>
      <c r="L24" s="3"/>
      <c r="M24" s="49" t="n">
        <v>43343</v>
      </c>
      <c r="N24" s="3"/>
      <c r="O24" s="3"/>
      <c r="P24" s="51"/>
      <c r="Q24" s="13"/>
      <c r="R24" s="14" t="s">
        <v>648</v>
      </c>
      <c r="S24" s="52"/>
      <c r="T24" s="53"/>
      <c r="U24" s="52"/>
      <c r="V24" s="52"/>
    </row>
    <row r="25" customFormat="false" ht="81.95" hidden="false" customHeight="true" outlineLevel="0" collapsed="false">
      <c r="A25" s="45" t="s">
        <v>711</v>
      </c>
      <c r="B25" s="46" t="s">
        <v>712</v>
      </c>
      <c r="C25" s="47" t="s">
        <v>707</v>
      </c>
      <c r="D25" s="47" t="n">
        <v>1</v>
      </c>
      <c r="E25" s="47" t="s">
        <v>708</v>
      </c>
      <c r="F25" s="47"/>
      <c r="G25" s="49" t="s">
        <v>713</v>
      </c>
      <c r="H25" s="49"/>
      <c r="I25" s="49"/>
      <c r="J25" s="3"/>
      <c r="K25" s="3"/>
      <c r="L25" s="3"/>
      <c r="M25" s="49" t="n">
        <v>43343</v>
      </c>
      <c r="N25" s="3"/>
      <c r="O25" s="3"/>
      <c r="P25" s="51"/>
      <c r="Q25" s="13"/>
      <c r="R25" s="14" t="s">
        <v>648</v>
      </c>
      <c r="S25" s="52"/>
      <c r="T25" s="53"/>
      <c r="U25" s="52"/>
      <c r="V25" s="52"/>
    </row>
    <row r="26" customFormat="false" ht="84.95" hidden="false" customHeight="true" outlineLevel="0" collapsed="false">
      <c r="A26" s="45" t="s">
        <v>714</v>
      </c>
      <c r="B26" s="46" t="s">
        <v>715</v>
      </c>
      <c r="C26" s="47" t="s">
        <v>707</v>
      </c>
      <c r="D26" s="47" t="n">
        <v>1</v>
      </c>
      <c r="E26" s="47" t="s">
        <v>708</v>
      </c>
      <c r="F26" s="47"/>
      <c r="G26" s="49" t="n">
        <v>43321</v>
      </c>
      <c r="H26" s="49"/>
      <c r="I26" s="49"/>
      <c r="J26" s="3"/>
      <c r="K26" s="3"/>
      <c r="L26" s="3"/>
      <c r="M26" s="49" t="n">
        <v>43343</v>
      </c>
      <c r="N26" s="3"/>
      <c r="O26" s="3"/>
      <c r="P26" s="51"/>
      <c r="Q26" s="13"/>
      <c r="R26" s="14" t="s">
        <v>648</v>
      </c>
      <c r="S26" s="52"/>
      <c r="T26" s="53"/>
      <c r="U26" s="52"/>
      <c r="V26" s="52"/>
    </row>
    <row r="27" customFormat="false" ht="81.95" hidden="false" customHeight="true" outlineLevel="0" collapsed="false">
      <c r="A27" s="45" t="s">
        <v>716</v>
      </c>
      <c r="B27" s="46" t="s">
        <v>717</v>
      </c>
      <c r="C27" s="47" t="s">
        <v>707</v>
      </c>
      <c r="D27" s="47" t="n">
        <v>1</v>
      </c>
      <c r="E27" s="47" t="s">
        <v>708</v>
      </c>
      <c r="F27" s="47"/>
      <c r="G27" s="49" t="n">
        <v>43321.7277777778</v>
      </c>
      <c r="H27" s="49"/>
      <c r="I27" s="49"/>
      <c r="J27" s="3"/>
      <c r="K27" s="3"/>
      <c r="L27" s="3"/>
      <c r="M27" s="49" t="n">
        <v>43343</v>
      </c>
      <c r="N27" s="3"/>
      <c r="O27" s="3"/>
      <c r="P27" s="51"/>
      <c r="Q27" s="13"/>
      <c r="R27" s="14" t="s">
        <v>648</v>
      </c>
      <c r="S27" s="52"/>
      <c r="T27" s="53"/>
      <c r="U27" s="52"/>
      <c r="V27" s="52"/>
    </row>
    <row r="28" customFormat="false" ht="132.95" hidden="false" customHeight="true" outlineLevel="0" collapsed="false">
      <c r="A28" s="45" t="s">
        <v>718</v>
      </c>
      <c r="B28" s="46" t="s">
        <v>719</v>
      </c>
      <c r="C28" s="47" t="s">
        <v>707</v>
      </c>
      <c r="D28" s="47" t="n">
        <v>1</v>
      </c>
      <c r="E28" s="47" t="s">
        <v>708</v>
      </c>
      <c r="F28" s="47"/>
      <c r="G28" s="49" t="n">
        <v>43321</v>
      </c>
      <c r="H28" s="49"/>
      <c r="I28" s="49"/>
      <c r="J28" s="3"/>
      <c r="K28" s="3"/>
      <c r="L28" s="3"/>
      <c r="M28" s="49" t="n">
        <v>43343</v>
      </c>
      <c r="N28" s="3"/>
      <c r="O28" s="3"/>
      <c r="P28" s="51"/>
      <c r="Q28" s="13"/>
      <c r="R28" s="14" t="s">
        <v>648</v>
      </c>
      <c r="S28" s="52"/>
      <c r="T28" s="53"/>
      <c r="U28" s="52"/>
      <c r="V28" s="52"/>
    </row>
    <row r="29" customFormat="false" ht="87" hidden="false" customHeight="true" outlineLevel="0" collapsed="false">
      <c r="A29" s="45" t="s">
        <v>720</v>
      </c>
      <c r="B29" s="46" t="s">
        <v>721</v>
      </c>
      <c r="C29" s="47" t="s">
        <v>707</v>
      </c>
      <c r="D29" s="47" t="n">
        <v>1</v>
      </c>
      <c r="E29" s="47" t="s">
        <v>708</v>
      </c>
      <c r="F29" s="47"/>
      <c r="G29" s="49" t="n">
        <v>43321</v>
      </c>
      <c r="H29" s="49"/>
      <c r="I29" s="49"/>
      <c r="J29" s="3"/>
      <c r="K29" s="3"/>
      <c r="L29" s="3"/>
      <c r="M29" s="49" t="n">
        <v>43343</v>
      </c>
      <c r="N29" s="3"/>
      <c r="O29" s="3"/>
      <c r="P29" s="51"/>
      <c r="Q29" s="13"/>
      <c r="R29" s="14" t="s">
        <v>648</v>
      </c>
      <c r="S29" s="52"/>
      <c r="T29" s="53"/>
      <c r="U29" s="52"/>
      <c r="V29" s="52"/>
    </row>
    <row r="30" customFormat="false" ht="72" hidden="false" customHeight="true" outlineLevel="0" collapsed="false">
      <c r="A30" s="45" t="s">
        <v>722</v>
      </c>
      <c r="B30" s="46" t="s">
        <v>723</v>
      </c>
      <c r="C30" s="47" t="s">
        <v>724</v>
      </c>
      <c r="D30" s="47" t="n">
        <v>1</v>
      </c>
      <c r="E30" s="47" t="s">
        <v>725</v>
      </c>
      <c r="F30" s="47"/>
      <c r="G30" s="49" t="s">
        <v>713</v>
      </c>
      <c r="H30" s="49"/>
      <c r="I30" s="49"/>
      <c r="J30" s="3"/>
      <c r="K30" s="3"/>
      <c r="L30" s="3"/>
      <c r="M30" s="49" t="n">
        <v>43343</v>
      </c>
      <c r="N30" s="3"/>
      <c r="O30" s="3"/>
      <c r="P30" s="51"/>
      <c r="Q30" s="13"/>
      <c r="R30" s="14" t="s">
        <v>648</v>
      </c>
      <c r="S30" s="52"/>
      <c r="T30" s="53"/>
      <c r="U30" s="52"/>
      <c r="V30" s="52"/>
    </row>
    <row r="31" customFormat="false" ht="60.95" hidden="false" customHeight="true" outlineLevel="0" collapsed="false">
      <c r="A31" s="45" t="s">
        <v>726</v>
      </c>
      <c r="B31" s="46" t="s">
        <v>727</v>
      </c>
      <c r="C31" s="47" t="s">
        <v>728</v>
      </c>
      <c r="D31" s="47" t="n">
        <v>1</v>
      </c>
      <c r="E31" s="47" t="s">
        <v>729</v>
      </c>
      <c r="F31" s="47"/>
      <c r="G31" s="49" t="n">
        <v>43325</v>
      </c>
      <c r="H31" s="49"/>
      <c r="I31" s="49"/>
      <c r="J31" s="3"/>
      <c r="K31" s="3"/>
      <c r="L31" s="3"/>
      <c r="M31" s="49"/>
      <c r="N31" s="3"/>
      <c r="O31" s="49" t="n">
        <v>43328</v>
      </c>
      <c r="P31" s="51"/>
      <c r="Q31" s="13"/>
      <c r="R31" s="14" t="s">
        <v>642</v>
      </c>
      <c r="S31" s="52"/>
      <c r="T31" s="53"/>
      <c r="U31" s="52"/>
      <c r="V31" s="52"/>
    </row>
    <row r="32" customFormat="false" ht="30" hidden="false" customHeight="true" outlineLevel="0" collapsed="false">
      <c r="A32" s="45" t="s">
        <v>730</v>
      </c>
      <c r="B32" s="46" t="s">
        <v>731</v>
      </c>
      <c r="C32" s="47" t="s">
        <v>732</v>
      </c>
      <c r="D32" s="47" t="n">
        <v>1</v>
      </c>
      <c r="E32" s="47" t="s">
        <v>733</v>
      </c>
      <c r="F32" s="47"/>
      <c r="G32" s="49" t="s">
        <v>734</v>
      </c>
      <c r="H32" s="49"/>
      <c r="I32" s="49"/>
      <c r="J32" s="3"/>
      <c r="K32" s="3"/>
      <c r="L32" s="3"/>
      <c r="M32" s="49" t="n">
        <v>43328</v>
      </c>
      <c r="N32" s="3"/>
      <c r="O32" s="3"/>
      <c r="P32" s="51"/>
      <c r="Q32" s="13"/>
      <c r="R32" s="14" t="s">
        <v>36</v>
      </c>
      <c r="S32" s="52"/>
      <c r="T32" s="53"/>
      <c r="U32" s="52"/>
      <c r="V32" s="52"/>
    </row>
    <row r="33" customFormat="false" ht="37.5" hidden="false" customHeight="true" outlineLevel="0" collapsed="false">
      <c r="A33" s="45" t="s">
        <v>735</v>
      </c>
      <c r="B33" s="46" t="s">
        <v>736</v>
      </c>
      <c r="C33" s="47" t="s">
        <v>737</v>
      </c>
      <c r="D33" s="47" t="n">
        <v>1</v>
      </c>
      <c r="E33" s="47" t="s">
        <v>25</v>
      </c>
      <c r="F33" s="47"/>
      <c r="G33" s="49" t="s">
        <v>734</v>
      </c>
      <c r="H33" s="49"/>
      <c r="I33" s="49"/>
      <c r="J33" s="3"/>
      <c r="K33" s="3"/>
      <c r="L33" s="3"/>
      <c r="M33" s="49" t="n">
        <v>43343</v>
      </c>
      <c r="N33" s="3"/>
      <c r="O33" s="3"/>
      <c r="P33" s="51"/>
      <c r="Q33" s="13"/>
      <c r="R33" s="14" t="s">
        <v>648</v>
      </c>
      <c r="S33" s="52"/>
      <c r="T33" s="53"/>
      <c r="U33" s="52"/>
      <c r="V33" s="52"/>
    </row>
    <row r="34" customFormat="false" ht="105.95" hidden="false" customHeight="true" outlineLevel="0" collapsed="false">
      <c r="A34" s="45" t="s">
        <v>738</v>
      </c>
      <c r="B34" s="46" t="s">
        <v>739</v>
      </c>
      <c r="C34" s="47" t="s">
        <v>740</v>
      </c>
      <c r="D34" s="47" t="n">
        <v>1</v>
      </c>
      <c r="E34" s="47" t="s">
        <v>741</v>
      </c>
      <c r="F34" s="47"/>
      <c r="G34" s="49" t="s">
        <v>734</v>
      </c>
      <c r="H34" s="49"/>
      <c r="I34" s="49"/>
      <c r="J34" s="3"/>
      <c r="K34" s="3"/>
      <c r="L34" s="3"/>
      <c r="M34" s="49" t="n">
        <v>43332</v>
      </c>
      <c r="N34" s="3"/>
      <c r="O34" s="3"/>
      <c r="P34" s="51"/>
      <c r="Q34" s="13"/>
      <c r="R34" s="14" t="s">
        <v>648</v>
      </c>
      <c r="S34" s="52"/>
      <c r="T34" s="53"/>
      <c r="U34" s="52"/>
      <c r="V34" s="52"/>
    </row>
    <row r="35" customFormat="false" ht="72.95" hidden="false" customHeight="true" outlineLevel="0" collapsed="false">
      <c r="A35" s="45" t="s">
        <v>742</v>
      </c>
      <c r="B35" s="46" t="s">
        <v>743</v>
      </c>
      <c r="C35" s="47" t="s">
        <v>744</v>
      </c>
      <c r="D35" s="47" t="n">
        <v>1</v>
      </c>
      <c r="E35" s="47" t="s">
        <v>672</v>
      </c>
      <c r="F35" s="47"/>
      <c r="G35" s="49" t="s">
        <v>734</v>
      </c>
      <c r="H35" s="49"/>
      <c r="I35" s="49"/>
      <c r="J35" s="3"/>
      <c r="K35" s="3"/>
      <c r="L35" s="3"/>
      <c r="M35" s="49" t="n">
        <v>43347</v>
      </c>
      <c r="N35" s="3"/>
      <c r="O35" s="3"/>
      <c r="P35" s="51"/>
      <c r="Q35" s="13"/>
      <c r="R35" s="14" t="s">
        <v>48</v>
      </c>
      <c r="S35" s="52"/>
      <c r="T35" s="53"/>
      <c r="U35" s="52"/>
      <c r="V35" s="52"/>
    </row>
    <row r="36" customFormat="false" ht="129.75" hidden="false" customHeight="true" outlineLevel="0" collapsed="false">
      <c r="A36" s="45" t="s">
        <v>745</v>
      </c>
      <c r="B36" s="46" t="s">
        <v>746</v>
      </c>
      <c r="C36" s="47" t="s">
        <v>747</v>
      </c>
      <c r="D36" s="47" t="n">
        <v>1</v>
      </c>
      <c r="E36" s="47" t="s">
        <v>748</v>
      </c>
      <c r="F36" s="47"/>
      <c r="G36" s="49" t="n">
        <v>43327</v>
      </c>
      <c r="H36" s="49"/>
      <c r="I36" s="49"/>
      <c r="J36" s="3"/>
      <c r="K36" s="3"/>
      <c r="L36" s="3"/>
      <c r="M36" s="49" t="n">
        <v>43348</v>
      </c>
      <c r="N36" s="3"/>
      <c r="O36" s="3"/>
      <c r="P36" s="51"/>
      <c r="Q36" s="13"/>
      <c r="R36" s="14" t="s">
        <v>642</v>
      </c>
      <c r="S36" s="52"/>
      <c r="T36" s="53"/>
      <c r="U36" s="52"/>
      <c r="V36" s="52"/>
    </row>
    <row r="37" customFormat="false" ht="120" hidden="false" customHeight="true" outlineLevel="0" collapsed="false">
      <c r="A37" s="45" t="s">
        <v>749</v>
      </c>
      <c r="B37" s="46" t="s">
        <v>750</v>
      </c>
      <c r="C37" s="47" t="s">
        <v>747</v>
      </c>
      <c r="D37" s="47" t="n">
        <v>1</v>
      </c>
      <c r="E37" s="47" t="s">
        <v>748</v>
      </c>
      <c r="F37" s="47"/>
      <c r="G37" s="49" t="n">
        <v>43327</v>
      </c>
      <c r="H37" s="49"/>
      <c r="I37" s="49"/>
      <c r="J37" s="3"/>
      <c r="K37" s="3"/>
      <c r="L37" s="3"/>
      <c r="M37" s="49" t="n">
        <v>43348</v>
      </c>
      <c r="N37" s="3"/>
      <c r="O37" s="3"/>
      <c r="P37" s="51"/>
      <c r="Q37" s="13"/>
      <c r="R37" s="14" t="s">
        <v>642</v>
      </c>
      <c r="S37" s="52"/>
      <c r="T37" s="53"/>
      <c r="U37" s="52"/>
      <c r="V37" s="52"/>
    </row>
    <row r="38" customFormat="false" ht="183.95" hidden="false" customHeight="true" outlineLevel="0" collapsed="false">
      <c r="A38" s="45" t="s">
        <v>751</v>
      </c>
      <c r="B38" s="46" t="s">
        <v>752</v>
      </c>
      <c r="C38" s="47" t="s">
        <v>753</v>
      </c>
      <c r="D38" s="1" t="n">
        <v>1</v>
      </c>
      <c r="E38" s="47" t="s">
        <v>754</v>
      </c>
      <c r="F38" s="47" t="n">
        <v>1</v>
      </c>
      <c r="G38" s="49" t="n">
        <v>43327</v>
      </c>
      <c r="H38" s="49"/>
      <c r="I38" s="49"/>
      <c r="J38" s="3"/>
      <c r="K38" s="3"/>
      <c r="L38" s="3"/>
      <c r="M38" s="49" t="n">
        <v>43348</v>
      </c>
      <c r="N38" s="3"/>
      <c r="O38" s="3"/>
      <c r="P38" s="51"/>
      <c r="Q38" s="13"/>
      <c r="R38" s="14" t="s">
        <v>642</v>
      </c>
      <c r="S38" s="52"/>
      <c r="T38" s="53"/>
      <c r="U38" s="52"/>
      <c r="V38" s="52"/>
    </row>
    <row r="39" customFormat="false" ht="67.5" hidden="false" customHeight="true" outlineLevel="0" collapsed="false">
      <c r="A39" s="45" t="s">
        <v>755</v>
      </c>
      <c r="B39" s="46" t="s">
        <v>756</v>
      </c>
      <c r="C39" s="47" t="s">
        <v>757</v>
      </c>
      <c r="D39" s="1" t="n">
        <v>1</v>
      </c>
      <c r="E39" s="47" t="s">
        <v>758</v>
      </c>
      <c r="F39" s="47" t="n">
        <v>1</v>
      </c>
      <c r="G39" s="49" t="n">
        <v>43327</v>
      </c>
      <c r="H39" s="49"/>
      <c r="I39" s="49"/>
      <c r="J39" s="3"/>
      <c r="K39" s="3"/>
      <c r="L39" s="3"/>
      <c r="M39" s="49" t="n">
        <v>43353</v>
      </c>
      <c r="N39" s="3"/>
      <c r="O39" s="3"/>
      <c r="P39" s="51"/>
      <c r="Q39" s="13"/>
      <c r="R39" s="14" t="s">
        <v>109</v>
      </c>
      <c r="S39" s="52"/>
      <c r="T39" s="53"/>
      <c r="U39" s="52"/>
      <c r="V39" s="52"/>
    </row>
    <row r="40" customFormat="false" ht="105.95" hidden="false" customHeight="true" outlineLevel="0" collapsed="false">
      <c r="A40" s="45" t="s">
        <v>759</v>
      </c>
      <c r="B40" s="46" t="s">
        <v>760</v>
      </c>
      <c r="C40" s="47" t="s">
        <v>761</v>
      </c>
      <c r="D40" s="1" t="n">
        <v>1</v>
      </c>
      <c r="E40" s="47" t="s">
        <v>762</v>
      </c>
      <c r="F40" s="47" t="n">
        <v>1</v>
      </c>
      <c r="G40" s="49" t="n">
        <v>43329</v>
      </c>
      <c r="H40" s="49"/>
      <c r="I40" s="49"/>
      <c r="J40" s="3"/>
      <c r="K40" s="3"/>
      <c r="L40" s="3"/>
      <c r="M40" s="49"/>
      <c r="N40" s="3"/>
      <c r="O40" s="49" t="n">
        <v>43349</v>
      </c>
      <c r="P40" s="51"/>
      <c r="Q40" s="13"/>
      <c r="R40" s="14" t="s">
        <v>48</v>
      </c>
      <c r="S40" s="52"/>
      <c r="T40" s="53"/>
      <c r="U40" s="52"/>
      <c r="V40" s="52"/>
    </row>
    <row r="41" customFormat="false" ht="132" hidden="false" customHeight="true" outlineLevel="0" collapsed="false">
      <c r="A41" s="45" t="s">
        <v>763</v>
      </c>
      <c r="B41" s="46" t="s">
        <v>764</v>
      </c>
      <c r="C41" s="47" t="s">
        <v>765</v>
      </c>
      <c r="D41" s="1" t="n">
        <v>1</v>
      </c>
      <c r="E41" s="47" t="s">
        <v>766</v>
      </c>
      <c r="F41" s="47" t="n">
        <v>1</v>
      </c>
      <c r="G41" s="49" t="n">
        <v>43329</v>
      </c>
      <c r="H41" s="49"/>
      <c r="I41" s="49"/>
      <c r="J41" s="3"/>
      <c r="K41" s="3"/>
      <c r="L41" s="3"/>
      <c r="M41" s="49"/>
      <c r="N41" s="3"/>
      <c r="O41" s="49" t="n">
        <v>43349</v>
      </c>
      <c r="P41" s="51"/>
      <c r="Q41" s="13"/>
      <c r="R41" s="14" t="s">
        <v>48</v>
      </c>
      <c r="S41" s="52"/>
      <c r="T41" s="53"/>
      <c r="U41" s="52"/>
      <c r="V41" s="52"/>
    </row>
    <row r="42" customFormat="false" ht="111.95" hidden="false" customHeight="true" outlineLevel="0" collapsed="false">
      <c r="A42" s="45" t="s">
        <v>767</v>
      </c>
      <c r="B42" s="46" t="s">
        <v>768</v>
      </c>
      <c r="C42" s="47" t="s">
        <v>769</v>
      </c>
      <c r="D42" s="1" t="n">
        <v>1</v>
      </c>
      <c r="E42" s="47" t="s">
        <v>770</v>
      </c>
      <c r="F42" s="47" t="n">
        <v>1</v>
      </c>
      <c r="G42" s="49" t="s">
        <v>771</v>
      </c>
      <c r="H42" s="49"/>
      <c r="I42" s="49"/>
      <c r="J42" s="3"/>
      <c r="K42" s="3"/>
      <c r="L42" s="3"/>
      <c r="M42" s="49"/>
      <c r="N42" s="3"/>
      <c r="O42" s="49" t="n">
        <v>43349</v>
      </c>
      <c r="P42" s="51"/>
      <c r="Q42" s="13"/>
      <c r="R42" s="14" t="s">
        <v>48</v>
      </c>
      <c r="S42" s="52"/>
      <c r="T42" s="53"/>
      <c r="U42" s="52"/>
      <c r="V42" s="52"/>
    </row>
    <row r="43" customFormat="false" ht="144" hidden="false" customHeight="true" outlineLevel="0" collapsed="false">
      <c r="A43" s="45" t="s">
        <v>772</v>
      </c>
      <c r="B43" s="46" t="s">
        <v>773</v>
      </c>
      <c r="C43" s="47" t="s">
        <v>774</v>
      </c>
      <c r="D43" s="1" t="n">
        <v>1</v>
      </c>
      <c r="E43" s="47" t="s">
        <v>775</v>
      </c>
      <c r="F43" s="47" t="n">
        <v>1</v>
      </c>
      <c r="G43" s="49" t="n">
        <v>43334</v>
      </c>
      <c r="H43" s="49"/>
      <c r="I43" s="49"/>
      <c r="J43" s="3"/>
      <c r="K43" s="3"/>
      <c r="L43" s="3"/>
      <c r="M43" s="49"/>
      <c r="N43" s="3"/>
      <c r="O43" s="49" t="n">
        <v>43347</v>
      </c>
      <c r="P43" s="51"/>
      <c r="Q43" s="13"/>
      <c r="R43" s="14" t="s">
        <v>648</v>
      </c>
      <c r="S43" s="52"/>
      <c r="T43" s="53"/>
      <c r="U43" s="52"/>
      <c r="V43" s="52"/>
    </row>
    <row r="44" customFormat="false" ht="92.25" hidden="false" customHeight="true" outlineLevel="0" collapsed="false">
      <c r="A44" s="45" t="s">
        <v>776</v>
      </c>
      <c r="B44" s="46" t="s">
        <v>777</v>
      </c>
      <c r="C44" s="47" t="s">
        <v>778</v>
      </c>
      <c r="D44" s="1" t="n">
        <v>1</v>
      </c>
      <c r="E44" s="47" t="s">
        <v>779</v>
      </c>
      <c r="F44" s="47" t="n">
        <v>1</v>
      </c>
      <c r="G44" s="49" t="s">
        <v>780</v>
      </c>
      <c r="H44" s="49"/>
      <c r="I44" s="49"/>
      <c r="J44" s="3"/>
      <c r="K44" s="3"/>
      <c r="L44" s="3"/>
      <c r="M44" s="49" t="n">
        <v>43343</v>
      </c>
      <c r="N44" s="3"/>
      <c r="O44" s="3"/>
      <c r="P44" s="51"/>
      <c r="Q44" s="13"/>
      <c r="R44" s="14" t="s">
        <v>57</v>
      </c>
      <c r="S44" s="52"/>
      <c r="T44" s="53"/>
      <c r="U44" s="52"/>
      <c r="V44" s="52"/>
    </row>
    <row r="45" customFormat="false" ht="74.25" hidden="false" customHeight="true" outlineLevel="0" collapsed="false">
      <c r="A45" s="45" t="s">
        <v>781</v>
      </c>
      <c r="B45" s="46" t="s">
        <v>782</v>
      </c>
      <c r="C45" s="47" t="s">
        <v>783</v>
      </c>
      <c r="D45" s="1" t="n">
        <v>1</v>
      </c>
      <c r="E45" s="47" t="s">
        <v>784</v>
      </c>
      <c r="F45" s="47" t="n">
        <v>1</v>
      </c>
      <c r="G45" s="49" t="n">
        <v>43336</v>
      </c>
      <c r="H45" s="49"/>
      <c r="I45" s="49"/>
      <c r="J45" s="3"/>
      <c r="K45" s="3"/>
      <c r="L45" s="3"/>
      <c r="M45" s="49" t="n">
        <v>43355</v>
      </c>
      <c r="N45" s="3"/>
      <c r="O45" s="3"/>
      <c r="P45" s="51"/>
      <c r="Q45" s="13"/>
      <c r="R45" s="14" t="s">
        <v>57</v>
      </c>
      <c r="S45" s="91" t="s">
        <v>785</v>
      </c>
      <c r="T45" s="53"/>
      <c r="U45" s="52"/>
      <c r="V45" s="52"/>
    </row>
    <row r="46" customFormat="false" ht="69.75" hidden="false" customHeight="true" outlineLevel="0" collapsed="false">
      <c r="A46" s="45" t="s">
        <v>786</v>
      </c>
      <c r="B46" s="46" t="s">
        <v>787</v>
      </c>
      <c r="C46" s="47" t="s">
        <v>788</v>
      </c>
      <c r="D46" s="1" t="n">
        <v>1</v>
      </c>
      <c r="E46" s="47" t="s">
        <v>789</v>
      </c>
      <c r="F46" s="47" t="n">
        <v>1</v>
      </c>
      <c r="G46" s="49" t="n">
        <v>43337</v>
      </c>
      <c r="H46" s="49"/>
      <c r="I46" s="49"/>
      <c r="J46" s="3"/>
      <c r="K46" s="3"/>
      <c r="L46" s="3"/>
      <c r="M46" s="49"/>
      <c r="N46" s="3"/>
      <c r="O46" s="49" t="n">
        <v>43343</v>
      </c>
      <c r="P46" s="51"/>
      <c r="Q46" s="13"/>
      <c r="R46" s="14" t="s">
        <v>48</v>
      </c>
      <c r="S46" s="52"/>
      <c r="T46" s="53"/>
      <c r="U46" s="52"/>
      <c r="V46" s="52"/>
    </row>
    <row r="47" customFormat="false" ht="141" hidden="false" customHeight="true" outlineLevel="0" collapsed="false">
      <c r="A47" s="45" t="s">
        <v>790</v>
      </c>
      <c r="B47" s="46" t="s">
        <v>791</v>
      </c>
      <c r="C47" s="47" t="s">
        <v>792</v>
      </c>
      <c r="D47" s="1" t="n">
        <v>1</v>
      </c>
      <c r="E47" s="47" t="s">
        <v>793</v>
      </c>
      <c r="F47" s="47" t="n">
        <v>1</v>
      </c>
      <c r="G47" s="49" t="n">
        <v>43340</v>
      </c>
      <c r="H47" s="49"/>
      <c r="I47" s="49"/>
      <c r="J47" s="3"/>
      <c r="K47" s="3"/>
      <c r="L47" s="3"/>
      <c r="M47" s="49" t="n">
        <v>43343</v>
      </c>
      <c r="N47" s="3"/>
      <c r="O47" s="3"/>
      <c r="P47" s="51"/>
      <c r="Q47" s="13"/>
      <c r="R47" s="14" t="s">
        <v>648</v>
      </c>
      <c r="S47" s="52"/>
      <c r="T47" s="53"/>
      <c r="U47" s="52"/>
      <c r="V47" s="52"/>
    </row>
    <row r="48" customFormat="false" ht="63" hidden="false" customHeight="true" outlineLevel="0" collapsed="false">
      <c r="A48" s="45" t="s">
        <v>794</v>
      </c>
      <c r="B48" s="46" t="s">
        <v>795</v>
      </c>
      <c r="C48" s="47" t="s">
        <v>796</v>
      </c>
      <c r="D48" s="1" t="n">
        <v>1</v>
      </c>
      <c r="E48" s="47" t="s">
        <v>797</v>
      </c>
      <c r="F48" s="47" t="n">
        <v>1</v>
      </c>
      <c r="G48" s="49" t="n">
        <v>43341</v>
      </c>
      <c r="H48" s="49"/>
      <c r="I48" s="49" t="n">
        <v>43348</v>
      </c>
      <c r="J48" s="3"/>
      <c r="K48" s="3"/>
      <c r="L48" s="3"/>
      <c r="M48" s="49"/>
      <c r="N48" s="3"/>
      <c r="O48" s="3"/>
      <c r="P48" s="51"/>
      <c r="Q48" s="13"/>
      <c r="R48" s="14" t="s">
        <v>642</v>
      </c>
      <c r="S48" s="52"/>
      <c r="T48" s="53"/>
      <c r="U48" s="52"/>
      <c r="V48" s="52"/>
    </row>
    <row r="49" customFormat="false" ht="84.75" hidden="false" customHeight="true" outlineLevel="0" collapsed="false">
      <c r="A49" s="45" t="s">
        <v>798</v>
      </c>
      <c r="B49" s="46" t="s">
        <v>799</v>
      </c>
      <c r="C49" s="47" t="s">
        <v>800</v>
      </c>
      <c r="D49" s="1" t="n">
        <v>1</v>
      </c>
      <c r="E49" s="47" t="s">
        <v>801</v>
      </c>
      <c r="F49" s="47" t="n">
        <v>1</v>
      </c>
      <c r="G49" s="49" t="s">
        <v>802</v>
      </c>
      <c r="H49" s="49"/>
      <c r="I49" s="49"/>
      <c r="J49" s="3"/>
      <c r="K49" s="3"/>
      <c r="L49" s="3"/>
      <c r="M49" s="49" t="n">
        <v>43343</v>
      </c>
      <c r="N49" s="3"/>
      <c r="O49" s="3"/>
      <c r="P49" s="51"/>
      <c r="Q49" s="13"/>
      <c r="R49" s="14" t="s">
        <v>48</v>
      </c>
      <c r="S49" s="52"/>
      <c r="T49" s="53"/>
      <c r="U49" s="52"/>
      <c r="V49" s="52"/>
    </row>
    <row r="50" customFormat="false" ht="67.5" hidden="false" customHeight="true" outlineLevel="0" collapsed="false">
      <c r="A50" s="45" t="s">
        <v>803</v>
      </c>
      <c r="B50" s="46" t="s">
        <v>804</v>
      </c>
      <c r="C50" s="47" t="s">
        <v>805</v>
      </c>
      <c r="D50" s="1" t="n">
        <v>1</v>
      </c>
      <c r="E50" s="47" t="s">
        <v>806</v>
      </c>
      <c r="F50" s="47" t="n">
        <v>1</v>
      </c>
      <c r="G50" s="49" t="n">
        <v>43343</v>
      </c>
      <c r="H50" s="49"/>
      <c r="I50" s="49"/>
      <c r="J50" s="3"/>
      <c r="K50" s="3"/>
      <c r="L50" s="3"/>
      <c r="M50" s="49" t="n">
        <v>43343</v>
      </c>
      <c r="N50" s="3"/>
      <c r="O50" s="3"/>
      <c r="P50" s="51"/>
      <c r="Q50" s="13"/>
      <c r="R50" s="14" t="s">
        <v>48</v>
      </c>
      <c r="S50" s="52"/>
      <c r="T50" s="53"/>
      <c r="U50" s="52"/>
      <c r="V50" s="52"/>
    </row>
    <row r="51" customFormat="false" ht="57" hidden="false" customHeight="true" outlineLevel="0" collapsed="false">
      <c r="A51" s="45" t="s">
        <v>807</v>
      </c>
      <c r="B51" s="46" t="s">
        <v>808</v>
      </c>
      <c r="C51" s="47" t="s">
        <v>809</v>
      </c>
      <c r="D51" s="1" t="n">
        <v>1</v>
      </c>
      <c r="E51" s="47" t="s">
        <v>810</v>
      </c>
      <c r="F51" s="47" t="n">
        <v>1</v>
      </c>
      <c r="G51" s="49" t="n">
        <v>43344</v>
      </c>
      <c r="H51" s="49"/>
      <c r="I51" s="49"/>
      <c r="J51" s="3"/>
      <c r="K51" s="3"/>
      <c r="L51" s="3"/>
      <c r="M51" s="49" t="n">
        <v>43363</v>
      </c>
      <c r="N51" s="3"/>
      <c r="O51" s="3"/>
      <c r="P51" s="51"/>
      <c r="Q51" s="13"/>
      <c r="R51" s="14" t="s">
        <v>648</v>
      </c>
      <c r="S51" s="52"/>
      <c r="T51" s="53"/>
      <c r="U51" s="52"/>
      <c r="V51" s="52"/>
    </row>
    <row r="52" customFormat="false" ht="133.5" hidden="false" customHeight="true" outlineLevel="0" collapsed="false">
      <c r="A52" s="45" t="s">
        <v>811</v>
      </c>
      <c r="B52" s="46" t="s">
        <v>812</v>
      </c>
      <c r="C52" s="47" t="s">
        <v>813</v>
      </c>
      <c r="D52" s="1" t="n">
        <v>1</v>
      </c>
      <c r="E52" s="47" t="s">
        <v>814</v>
      </c>
      <c r="F52" s="47" t="n">
        <v>1</v>
      </c>
      <c r="G52" s="49" t="s">
        <v>815</v>
      </c>
      <c r="H52" s="49"/>
      <c r="I52" s="49"/>
      <c r="J52" s="3"/>
      <c r="K52" s="3"/>
      <c r="L52" s="3"/>
      <c r="M52" s="49" t="n">
        <v>43363</v>
      </c>
      <c r="N52" s="3"/>
      <c r="O52" s="3"/>
      <c r="P52" s="51"/>
      <c r="Q52" s="13"/>
      <c r="R52" s="14" t="s">
        <v>648</v>
      </c>
      <c r="S52" s="52"/>
      <c r="T52" s="53"/>
      <c r="U52" s="52"/>
      <c r="V52" s="52"/>
    </row>
    <row r="53" customFormat="false" ht="154.5" hidden="false" customHeight="true" outlineLevel="0" collapsed="false">
      <c r="A53" s="45" t="s">
        <v>816</v>
      </c>
      <c r="B53" s="46" t="s">
        <v>817</v>
      </c>
      <c r="C53" s="47" t="s">
        <v>818</v>
      </c>
      <c r="D53" s="1" t="n">
        <v>1</v>
      </c>
      <c r="E53" s="47" t="s">
        <v>819</v>
      </c>
      <c r="F53" s="47" t="n">
        <v>1</v>
      </c>
      <c r="G53" s="49" t="n">
        <v>43348</v>
      </c>
      <c r="H53" s="49"/>
      <c r="I53" s="49"/>
      <c r="J53" s="3"/>
      <c r="K53" s="3"/>
      <c r="L53" s="3"/>
      <c r="M53" s="49"/>
      <c r="N53" s="49" t="n">
        <v>43355</v>
      </c>
      <c r="O53" s="3"/>
      <c r="P53" s="51"/>
      <c r="Q53" s="13"/>
      <c r="R53" s="14" t="s">
        <v>663</v>
      </c>
      <c r="S53" s="52"/>
      <c r="T53" s="53"/>
      <c r="U53" s="52"/>
      <c r="V53" s="52"/>
      <c r="W53" s="52"/>
    </row>
    <row r="54" customFormat="false" ht="139.5" hidden="false" customHeight="true" outlineLevel="0" collapsed="false">
      <c r="A54" s="45" t="s">
        <v>820</v>
      </c>
      <c r="B54" s="46" t="s">
        <v>821</v>
      </c>
      <c r="C54" s="47" t="s">
        <v>822</v>
      </c>
      <c r="D54" s="1" t="n">
        <v>1</v>
      </c>
      <c r="E54" s="47" t="s">
        <v>823</v>
      </c>
      <c r="F54" s="47" t="n">
        <v>1</v>
      </c>
      <c r="G54" s="49" t="n">
        <v>43348</v>
      </c>
      <c r="H54" s="49"/>
      <c r="I54" s="49"/>
      <c r="J54" s="3"/>
      <c r="K54" s="3"/>
      <c r="L54" s="3"/>
      <c r="M54" s="49" t="n">
        <v>43360</v>
      </c>
      <c r="N54" s="3"/>
      <c r="O54" s="3"/>
      <c r="P54" s="51"/>
      <c r="Q54" s="13"/>
      <c r="R54" s="14" t="s">
        <v>36</v>
      </c>
      <c r="S54" s="52"/>
      <c r="T54" s="53"/>
      <c r="U54" s="52"/>
      <c r="V54" s="52"/>
      <c r="W54" s="52"/>
    </row>
    <row r="55" customFormat="false" ht="57.75" hidden="false" customHeight="true" outlineLevel="0" collapsed="false">
      <c r="A55" s="45" t="s">
        <v>824</v>
      </c>
      <c r="B55" s="46" t="s">
        <v>825</v>
      </c>
      <c r="C55" s="47" t="s">
        <v>826</v>
      </c>
      <c r="D55" s="1" t="n">
        <v>1</v>
      </c>
      <c r="E55" s="47" t="s">
        <v>823</v>
      </c>
      <c r="F55" s="47" t="n">
        <v>1</v>
      </c>
      <c r="G55" s="49" t="n">
        <v>43348.9944444444</v>
      </c>
      <c r="H55" s="49"/>
      <c r="I55" s="49"/>
      <c r="J55" s="3"/>
      <c r="K55" s="3"/>
      <c r="L55" s="3"/>
      <c r="M55" s="49" t="n">
        <v>43356</v>
      </c>
      <c r="O55" s="3"/>
      <c r="P55" s="51"/>
      <c r="Q55" s="13"/>
      <c r="R55" s="14" t="s">
        <v>827</v>
      </c>
      <c r="S55" s="52"/>
      <c r="T55" s="53"/>
      <c r="U55" s="52"/>
      <c r="V55" s="52"/>
      <c r="W55" s="52"/>
    </row>
    <row r="56" customFormat="false" ht="53.25" hidden="false" customHeight="true" outlineLevel="0" collapsed="false">
      <c r="A56" s="45" t="s">
        <v>828</v>
      </c>
      <c r="B56" s="46" t="s">
        <v>829</v>
      </c>
      <c r="C56" s="47" t="s">
        <v>830</v>
      </c>
      <c r="D56" s="1" t="n">
        <v>1</v>
      </c>
      <c r="E56" s="47" t="s">
        <v>758</v>
      </c>
      <c r="F56" s="47" t="n">
        <v>1</v>
      </c>
      <c r="G56" s="49" t="s">
        <v>831</v>
      </c>
      <c r="H56" s="49"/>
      <c r="I56" s="49"/>
      <c r="J56" s="3"/>
      <c r="K56" s="3"/>
      <c r="L56" s="3"/>
      <c r="M56" s="49"/>
      <c r="N56" s="49" t="n">
        <v>43355</v>
      </c>
      <c r="O56" s="3"/>
      <c r="P56" s="51"/>
      <c r="Q56" s="13"/>
      <c r="R56" s="14" t="s">
        <v>642</v>
      </c>
      <c r="S56" s="52"/>
      <c r="T56" s="53"/>
      <c r="U56" s="52"/>
      <c r="V56" s="52"/>
      <c r="W56" s="52"/>
    </row>
    <row r="57" customFormat="false" ht="57" hidden="false" customHeight="true" outlineLevel="0" collapsed="false">
      <c r="A57" s="45" t="s">
        <v>832</v>
      </c>
      <c r="B57" s="46" t="s">
        <v>833</v>
      </c>
      <c r="C57" s="47" t="s">
        <v>834</v>
      </c>
      <c r="D57" s="1" t="n">
        <v>1</v>
      </c>
      <c r="E57" s="47" t="s">
        <v>835</v>
      </c>
      <c r="F57" s="47" t="n">
        <v>1</v>
      </c>
      <c r="G57" s="49" t="n">
        <v>43356</v>
      </c>
      <c r="H57" s="49"/>
      <c r="I57" s="49"/>
      <c r="J57" s="3"/>
      <c r="K57" s="3"/>
      <c r="L57" s="3"/>
      <c r="M57" s="49" t="n">
        <v>43360</v>
      </c>
      <c r="N57" s="3"/>
      <c r="O57" s="3"/>
      <c r="P57" s="51"/>
      <c r="Q57" s="13"/>
      <c r="R57" s="14" t="s">
        <v>26</v>
      </c>
      <c r="S57" s="52"/>
      <c r="T57" s="53"/>
      <c r="U57" s="52"/>
      <c r="V57" s="52"/>
      <c r="W57" s="52"/>
    </row>
    <row r="58" customFormat="false" ht="76.5" hidden="false" customHeight="true" outlineLevel="0" collapsed="false">
      <c r="A58" s="45" t="s">
        <v>836</v>
      </c>
      <c r="B58" s="46" t="s">
        <v>837</v>
      </c>
      <c r="C58" s="47" t="s">
        <v>838</v>
      </c>
      <c r="D58" s="1" t="n">
        <v>1</v>
      </c>
      <c r="E58" s="47" t="s">
        <v>264</v>
      </c>
      <c r="F58" s="47" t="n">
        <v>1</v>
      </c>
      <c r="G58" s="49" t="n">
        <v>43356</v>
      </c>
      <c r="H58" s="49"/>
      <c r="I58" s="49"/>
      <c r="J58" s="3"/>
      <c r="K58" s="3"/>
      <c r="L58" s="3"/>
      <c r="M58" s="49" t="n">
        <v>43362</v>
      </c>
      <c r="N58" s="3"/>
      <c r="O58" s="3"/>
      <c r="P58" s="51"/>
      <c r="Q58" s="13"/>
      <c r="R58" s="14" t="s">
        <v>839</v>
      </c>
      <c r="S58" s="52"/>
      <c r="T58" s="53"/>
      <c r="U58" s="52"/>
      <c r="V58" s="52"/>
      <c r="W58" s="14" t="s">
        <v>197</v>
      </c>
    </row>
    <row r="59" customFormat="false" ht="77.25" hidden="false" customHeight="true" outlineLevel="0" collapsed="false">
      <c r="A59" s="45" t="s">
        <v>840</v>
      </c>
      <c r="B59" s="46" t="s">
        <v>841</v>
      </c>
      <c r="C59" s="47" t="s">
        <v>842</v>
      </c>
      <c r="D59" s="1" t="n">
        <v>1</v>
      </c>
      <c r="E59" s="47" t="s">
        <v>264</v>
      </c>
      <c r="F59" s="47" t="n">
        <v>1</v>
      </c>
      <c r="G59" s="49" t="n">
        <v>43356</v>
      </c>
      <c r="H59" s="49"/>
      <c r="I59" s="49"/>
      <c r="J59" s="3"/>
      <c r="K59" s="3"/>
      <c r="L59" s="3"/>
      <c r="M59" s="49" t="n">
        <v>43381</v>
      </c>
      <c r="N59" s="3"/>
      <c r="O59" s="3"/>
      <c r="P59" s="51"/>
      <c r="Q59" s="13"/>
      <c r="R59" s="14" t="s">
        <v>839</v>
      </c>
      <c r="S59" s="52"/>
      <c r="T59" s="53"/>
      <c r="U59" s="52"/>
      <c r="V59" s="52"/>
      <c r="W59" s="52"/>
    </row>
    <row r="60" customFormat="false" ht="89.25" hidden="false" customHeight="true" outlineLevel="0" collapsed="false">
      <c r="A60" s="45" t="s">
        <v>843</v>
      </c>
      <c r="B60" s="46" t="s">
        <v>844</v>
      </c>
      <c r="C60" s="47" t="s">
        <v>845</v>
      </c>
      <c r="D60" s="1" t="n">
        <v>1</v>
      </c>
      <c r="E60" s="47" t="s">
        <v>846</v>
      </c>
      <c r="F60" s="47" t="n">
        <v>1</v>
      </c>
      <c r="G60" s="49" t="s">
        <v>847</v>
      </c>
      <c r="H60" s="49"/>
      <c r="I60" s="49"/>
      <c r="J60" s="3"/>
      <c r="K60" s="3"/>
      <c r="L60" s="3"/>
      <c r="M60" s="49" t="n">
        <v>43360</v>
      </c>
      <c r="N60" s="3"/>
      <c r="O60" s="3"/>
      <c r="P60" s="51"/>
      <c r="Q60" s="13"/>
      <c r="R60" s="14" t="s">
        <v>31</v>
      </c>
      <c r="S60" s="52"/>
      <c r="T60" s="53"/>
      <c r="U60" s="52"/>
      <c r="V60" s="52"/>
      <c r="W60" s="52"/>
    </row>
    <row r="61" customFormat="false" ht="84" hidden="false" customHeight="true" outlineLevel="0" collapsed="false">
      <c r="A61" s="45" t="s">
        <v>848</v>
      </c>
      <c r="B61" s="46" t="s">
        <v>849</v>
      </c>
      <c r="C61" s="47" t="s">
        <v>850</v>
      </c>
      <c r="D61" s="1" t="n">
        <v>1</v>
      </c>
      <c r="E61" s="47" t="s">
        <v>851</v>
      </c>
      <c r="F61" s="47" t="n">
        <v>1</v>
      </c>
      <c r="G61" s="49" t="n">
        <v>43357</v>
      </c>
      <c r="H61" s="49"/>
      <c r="I61" s="49"/>
      <c r="J61" s="3"/>
      <c r="K61" s="3"/>
      <c r="L61" s="3"/>
      <c r="M61" s="49" t="n">
        <v>43361</v>
      </c>
      <c r="N61" s="3"/>
      <c r="O61" s="3"/>
      <c r="P61" s="51"/>
      <c r="Q61" s="13"/>
      <c r="R61" s="14" t="s">
        <v>827</v>
      </c>
      <c r="S61" s="52"/>
      <c r="T61" s="53"/>
      <c r="U61" s="52"/>
      <c r="V61" s="52"/>
      <c r="W61" s="52"/>
    </row>
    <row r="62" customFormat="false" ht="82.5" hidden="false" customHeight="true" outlineLevel="0" collapsed="false">
      <c r="A62" s="45" t="s">
        <v>852</v>
      </c>
      <c r="B62" s="46" t="s">
        <v>853</v>
      </c>
      <c r="C62" s="47" t="s">
        <v>854</v>
      </c>
      <c r="D62" s="1" t="n">
        <v>1</v>
      </c>
      <c r="E62" s="47" t="s">
        <v>851</v>
      </c>
      <c r="F62" s="47" t="n">
        <v>1</v>
      </c>
      <c r="G62" s="49" t="n">
        <v>43357</v>
      </c>
      <c r="H62" s="49"/>
      <c r="I62" s="49"/>
      <c r="J62" s="3"/>
      <c r="K62" s="3"/>
      <c r="L62" s="3"/>
      <c r="M62" s="49" t="n">
        <v>43361</v>
      </c>
      <c r="N62" s="3"/>
      <c r="O62" s="3"/>
      <c r="P62" s="51"/>
      <c r="Q62" s="13"/>
      <c r="R62" s="14" t="s">
        <v>827</v>
      </c>
      <c r="S62" s="52"/>
      <c r="T62" s="53"/>
      <c r="U62" s="52"/>
      <c r="V62" s="52"/>
      <c r="W62" s="52"/>
    </row>
    <row r="63" customFormat="false" ht="85.5" hidden="false" customHeight="true" outlineLevel="0" collapsed="false">
      <c r="A63" s="45" t="s">
        <v>855</v>
      </c>
      <c r="B63" s="46" t="s">
        <v>856</v>
      </c>
      <c r="C63" s="47" t="s">
        <v>850</v>
      </c>
      <c r="D63" s="1" t="n">
        <v>1</v>
      </c>
      <c r="E63" s="47" t="s">
        <v>857</v>
      </c>
      <c r="F63" s="47" t="n">
        <v>1</v>
      </c>
      <c r="G63" s="49" t="n">
        <v>43357</v>
      </c>
      <c r="H63" s="49"/>
      <c r="I63" s="49"/>
      <c r="J63" s="3"/>
      <c r="K63" s="3"/>
      <c r="L63" s="3"/>
      <c r="M63" s="49" t="n">
        <v>43361</v>
      </c>
      <c r="N63" s="3"/>
      <c r="O63" s="3"/>
      <c r="P63" s="51"/>
      <c r="Q63" s="13"/>
      <c r="R63" s="14" t="s">
        <v>827</v>
      </c>
      <c r="S63" s="52"/>
      <c r="T63" s="53"/>
      <c r="U63" s="52"/>
      <c r="V63" s="52"/>
      <c r="W63" s="52"/>
    </row>
    <row r="64" customFormat="false" ht="75" hidden="false" customHeight="true" outlineLevel="0" collapsed="false">
      <c r="A64" s="45" t="s">
        <v>858</v>
      </c>
      <c r="B64" s="46" t="s">
        <v>859</v>
      </c>
      <c r="C64" s="47" t="s">
        <v>860</v>
      </c>
      <c r="D64" s="1" t="n">
        <v>1</v>
      </c>
      <c r="E64" s="47" t="s">
        <v>861</v>
      </c>
      <c r="F64" s="47" t="n">
        <v>1</v>
      </c>
      <c r="G64" s="49" t="s">
        <v>862</v>
      </c>
      <c r="H64" s="49"/>
      <c r="I64" s="49"/>
      <c r="J64" s="3"/>
      <c r="K64" s="3"/>
      <c r="L64" s="3"/>
      <c r="M64" s="49" t="n">
        <v>43362</v>
      </c>
      <c r="N64" s="3"/>
      <c r="O64" s="3"/>
      <c r="P64" s="51"/>
      <c r="Q64" s="13"/>
      <c r="R64" s="14" t="s">
        <v>31</v>
      </c>
      <c r="S64" s="52"/>
      <c r="T64" s="53"/>
      <c r="U64" s="52"/>
      <c r="V64" s="52"/>
      <c r="W64" s="52"/>
    </row>
    <row r="65" customFormat="false" ht="102.75" hidden="false" customHeight="true" outlineLevel="0" collapsed="false">
      <c r="A65" s="45" t="s">
        <v>863</v>
      </c>
      <c r="B65" s="92" t="s">
        <v>864</v>
      </c>
      <c r="C65" s="47" t="s">
        <v>865</v>
      </c>
      <c r="D65" s="1" t="n">
        <v>1</v>
      </c>
      <c r="E65" s="47" t="s">
        <v>866</v>
      </c>
      <c r="F65" s="47" t="n">
        <v>1</v>
      </c>
      <c r="G65" s="49" t="n">
        <v>43361</v>
      </c>
      <c r="H65" s="49"/>
      <c r="I65" s="49"/>
      <c r="J65" s="3"/>
      <c r="K65" s="3"/>
      <c r="L65" s="3"/>
      <c r="M65" s="49" t="n">
        <v>43378</v>
      </c>
      <c r="N65" s="3"/>
      <c r="O65" s="3"/>
      <c r="P65" s="51"/>
      <c r="Q65" s="13"/>
      <c r="R65" s="14" t="s">
        <v>49</v>
      </c>
      <c r="S65" s="52"/>
      <c r="T65" s="53"/>
      <c r="U65" s="52"/>
      <c r="V65" s="52"/>
      <c r="W65" s="52"/>
    </row>
    <row r="66" customFormat="false" ht="87" hidden="false" customHeight="true" outlineLevel="0" collapsed="false">
      <c r="A66" s="45" t="s">
        <v>867</v>
      </c>
      <c r="B66" s="46" t="s">
        <v>868</v>
      </c>
      <c r="C66" s="47" t="s">
        <v>869</v>
      </c>
      <c r="D66" s="1" t="n">
        <v>1</v>
      </c>
      <c r="E66" s="47" t="s">
        <v>870</v>
      </c>
      <c r="F66" s="47" t="n">
        <v>1</v>
      </c>
      <c r="G66" s="49" t="n">
        <v>43362</v>
      </c>
      <c r="H66" s="49"/>
      <c r="I66" s="49"/>
      <c r="J66" s="3"/>
      <c r="K66" s="3"/>
      <c r="L66" s="3"/>
      <c r="M66" s="49" t="n">
        <v>43367</v>
      </c>
      <c r="N66" s="3"/>
      <c r="O66" s="3"/>
      <c r="P66" s="51"/>
      <c r="Q66" s="13"/>
      <c r="R66" s="14" t="s">
        <v>36</v>
      </c>
      <c r="S66" s="52"/>
      <c r="T66" s="53"/>
      <c r="U66" s="52"/>
      <c r="V66" s="52"/>
      <c r="W66" s="52"/>
    </row>
    <row r="67" customFormat="false" ht="89.25" hidden="false" customHeight="true" outlineLevel="0" collapsed="false">
      <c r="A67" s="45" t="s">
        <v>871</v>
      </c>
      <c r="B67" s="46" t="s">
        <v>872</v>
      </c>
      <c r="C67" s="47" t="s">
        <v>873</v>
      </c>
      <c r="D67" s="1" t="n">
        <v>1</v>
      </c>
      <c r="E67" s="47" t="s">
        <v>874</v>
      </c>
      <c r="F67" s="47" t="n">
        <v>1</v>
      </c>
      <c r="G67" s="49" t="n">
        <v>43362</v>
      </c>
      <c r="H67" s="49"/>
      <c r="I67" s="49"/>
      <c r="J67" s="3"/>
      <c r="K67" s="3"/>
      <c r="L67" s="3"/>
      <c r="M67" s="49" t="n">
        <v>43367</v>
      </c>
      <c r="N67" s="3"/>
      <c r="O67" s="3"/>
      <c r="P67" s="51"/>
      <c r="Q67" s="13"/>
      <c r="R67" s="14" t="s">
        <v>36</v>
      </c>
      <c r="S67" s="52"/>
      <c r="T67" s="53"/>
      <c r="U67" s="52"/>
      <c r="V67" s="52"/>
      <c r="W67" s="52"/>
    </row>
    <row r="68" customFormat="false" ht="105" hidden="false" customHeight="true" outlineLevel="0" collapsed="false">
      <c r="A68" s="45" t="s">
        <v>875</v>
      </c>
      <c r="B68" s="46" t="s">
        <v>876</v>
      </c>
      <c r="C68" s="47" t="s">
        <v>877</v>
      </c>
      <c r="D68" s="1" t="n">
        <v>1</v>
      </c>
      <c r="E68" s="47" t="s">
        <v>878</v>
      </c>
      <c r="F68" s="47" t="n">
        <v>1</v>
      </c>
      <c r="G68" s="49" t="s">
        <v>879</v>
      </c>
      <c r="H68" s="49"/>
      <c r="I68" s="49"/>
      <c r="J68" s="3"/>
      <c r="K68" s="3"/>
      <c r="L68" s="3"/>
      <c r="M68" s="49" t="n">
        <v>43364</v>
      </c>
      <c r="N68" s="3"/>
      <c r="O68" s="3"/>
      <c r="P68" s="51"/>
      <c r="Q68" s="13"/>
      <c r="R68" s="14" t="s">
        <v>49</v>
      </c>
      <c r="S68" s="52"/>
      <c r="T68" s="53"/>
      <c r="U68" s="52"/>
      <c r="V68" s="52"/>
      <c r="W68" s="52"/>
    </row>
    <row r="69" customFormat="false" ht="252.75" hidden="false" customHeight="true" outlineLevel="0" collapsed="false">
      <c r="A69" s="45" t="s">
        <v>880</v>
      </c>
      <c r="B69" s="46" t="s">
        <v>881</v>
      </c>
      <c r="C69" s="47" t="s">
        <v>882</v>
      </c>
      <c r="D69" s="1" t="n">
        <v>1</v>
      </c>
      <c r="E69" s="47" t="s">
        <v>883</v>
      </c>
      <c r="F69" s="47" t="n">
        <v>1</v>
      </c>
      <c r="G69" s="49" t="n">
        <v>43363</v>
      </c>
      <c r="H69" s="49"/>
      <c r="I69" s="93"/>
      <c r="J69" s="3"/>
      <c r="K69" s="3"/>
      <c r="L69" s="3"/>
      <c r="M69" s="49" t="n">
        <v>43362</v>
      </c>
      <c r="N69" s="3"/>
      <c r="O69" s="3"/>
      <c r="P69" s="51"/>
      <c r="Q69" s="13"/>
      <c r="R69" s="14" t="s">
        <v>36</v>
      </c>
      <c r="S69" s="52"/>
      <c r="T69" s="53"/>
      <c r="U69" s="52"/>
      <c r="V69" s="52"/>
      <c r="W69" s="52"/>
    </row>
    <row r="70" customFormat="false" ht="171" hidden="false" customHeight="true" outlineLevel="0" collapsed="false">
      <c r="A70" s="45" t="s">
        <v>884</v>
      </c>
      <c r="B70" s="46" t="s">
        <v>885</v>
      </c>
      <c r="C70" s="47" t="s">
        <v>882</v>
      </c>
      <c r="D70" s="1" t="n">
        <v>1</v>
      </c>
      <c r="E70" s="47" t="s">
        <v>886</v>
      </c>
      <c r="F70" s="47" t="n">
        <v>1</v>
      </c>
      <c r="G70" s="49" t="n">
        <v>43363</v>
      </c>
      <c r="H70" s="49"/>
      <c r="I70" s="49"/>
      <c r="J70" s="3"/>
      <c r="K70" s="3"/>
      <c r="L70" s="3"/>
      <c r="M70" s="49" t="n">
        <v>43362</v>
      </c>
      <c r="N70" s="3"/>
      <c r="O70" s="3"/>
      <c r="P70" s="51"/>
      <c r="Q70" s="13"/>
      <c r="R70" s="14" t="s">
        <v>36</v>
      </c>
      <c r="S70" s="52"/>
      <c r="T70" s="53"/>
      <c r="U70" s="52"/>
      <c r="V70" s="52"/>
      <c r="W70" s="52"/>
    </row>
    <row r="71" customFormat="false" ht="138.75" hidden="false" customHeight="true" outlineLevel="0" collapsed="false">
      <c r="A71" s="45" t="s">
        <v>887</v>
      </c>
      <c r="B71" s="46" t="s">
        <v>888</v>
      </c>
      <c r="C71" s="47" t="s">
        <v>889</v>
      </c>
      <c r="D71" s="1" t="n">
        <v>1</v>
      </c>
      <c r="E71" s="47" t="s">
        <v>890</v>
      </c>
      <c r="F71" s="47" t="n">
        <v>1</v>
      </c>
      <c r="G71" s="49" t="n">
        <v>43364</v>
      </c>
      <c r="H71" s="49"/>
      <c r="I71" s="49"/>
      <c r="J71" s="3"/>
      <c r="K71" s="3"/>
      <c r="L71" s="3"/>
      <c r="M71" s="49" t="n">
        <v>43368</v>
      </c>
      <c r="N71" s="3"/>
      <c r="O71" s="3"/>
      <c r="P71" s="49"/>
      <c r="Q71" s="13"/>
      <c r="R71" s="14" t="s">
        <v>839</v>
      </c>
      <c r="S71" s="52"/>
      <c r="T71" s="53"/>
      <c r="U71" s="52"/>
      <c r="V71" s="52"/>
      <c r="W71" s="52"/>
    </row>
    <row r="72" customFormat="false" ht="146.25" hidden="false" customHeight="true" outlineLevel="0" collapsed="false">
      <c r="A72" s="45" t="s">
        <v>891</v>
      </c>
      <c r="B72" s="46" t="s">
        <v>892</v>
      </c>
      <c r="C72" s="47" t="s">
        <v>889</v>
      </c>
      <c r="D72" s="1" t="n">
        <v>1</v>
      </c>
      <c r="E72" s="47" t="s">
        <v>890</v>
      </c>
      <c r="F72" s="47" t="n">
        <v>1</v>
      </c>
      <c r="G72" s="49" t="n">
        <v>43364</v>
      </c>
      <c r="H72" s="49"/>
      <c r="I72" s="49"/>
      <c r="J72" s="3"/>
      <c r="K72" s="3"/>
      <c r="L72" s="3"/>
      <c r="M72" s="49" t="n">
        <v>43368</v>
      </c>
      <c r="N72" s="3"/>
      <c r="O72" s="3"/>
      <c r="P72" s="49"/>
      <c r="Q72" s="13"/>
      <c r="R72" s="14" t="s">
        <v>839</v>
      </c>
      <c r="S72" s="52"/>
      <c r="T72" s="53"/>
      <c r="U72" s="52"/>
      <c r="V72" s="52"/>
      <c r="W72" s="52"/>
    </row>
    <row r="73" customFormat="false" ht="152.25" hidden="false" customHeight="true" outlineLevel="0" collapsed="false">
      <c r="A73" s="45" t="s">
        <v>893</v>
      </c>
      <c r="B73" s="46" t="s">
        <v>894</v>
      </c>
      <c r="C73" s="47" t="s">
        <v>895</v>
      </c>
      <c r="D73" s="1" t="n">
        <v>1</v>
      </c>
      <c r="E73" s="47" t="s">
        <v>896</v>
      </c>
      <c r="F73" s="47" t="n">
        <v>1</v>
      </c>
      <c r="G73" s="49" t="n">
        <v>43366</v>
      </c>
      <c r="H73" s="49"/>
      <c r="I73" s="49"/>
      <c r="J73" s="3"/>
      <c r="K73" s="3"/>
      <c r="L73" s="3"/>
      <c r="M73" s="49" t="n">
        <v>43369</v>
      </c>
      <c r="N73" s="3"/>
      <c r="O73" s="3"/>
      <c r="P73" s="51"/>
      <c r="Q73" s="13"/>
      <c r="R73" s="14" t="s">
        <v>839</v>
      </c>
      <c r="S73" s="52"/>
      <c r="T73" s="53"/>
      <c r="U73" s="52"/>
      <c r="V73" s="52"/>
      <c r="W73" s="52"/>
    </row>
    <row r="74" customFormat="false" ht="72.75" hidden="false" customHeight="true" outlineLevel="0" collapsed="false">
      <c r="A74" s="45" t="s">
        <v>897</v>
      </c>
      <c r="B74" s="46" t="s">
        <v>898</v>
      </c>
      <c r="C74" s="47" t="s">
        <v>899</v>
      </c>
      <c r="D74" s="1" t="n">
        <v>1</v>
      </c>
      <c r="E74" s="47" t="s">
        <v>900</v>
      </c>
      <c r="F74" s="47" t="n">
        <v>1</v>
      </c>
      <c r="G74" s="49" t="n">
        <v>43368</v>
      </c>
      <c r="H74" s="49"/>
      <c r="I74" s="49"/>
      <c r="J74" s="3"/>
      <c r="K74" s="3"/>
      <c r="L74" s="3"/>
      <c r="M74" s="49" t="n">
        <v>43389</v>
      </c>
      <c r="N74" s="3"/>
      <c r="O74" s="3"/>
      <c r="P74" s="51"/>
      <c r="Q74" s="13"/>
      <c r="R74" s="14" t="s">
        <v>48</v>
      </c>
      <c r="S74" s="52"/>
      <c r="T74" s="53"/>
      <c r="U74" s="52"/>
      <c r="V74" s="52"/>
      <c r="W74" s="52"/>
    </row>
    <row r="75" customFormat="false" ht="72" hidden="false" customHeight="true" outlineLevel="0" collapsed="false">
      <c r="A75" s="45" t="s">
        <v>901</v>
      </c>
      <c r="B75" s="46" t="s">
        <v>902</v>
      </c>
      <c r="C75" s="47" t="s">
        <v>903</v>
      </c>
      <c r="D75" s="1" t="n">
        <v>1</v>
      </c>
      <c r="E75" s="47" t="s">
        <v>166</v>
      </c>
      <c r="F75" s="47" t="n">
        <v>1</v>
      </c>
      <c r="G75" s="49" t="n">
        <v>43368</v>
      </c>
      <c r="H75" s="49"/>
      <c r="I75" s="49"/>
      <c r="J75" s="3"/>
      <c r="K75" s="3"/>
      <c r="L75" s="3"/>
      <c r="M75" s="49" t="n">
        <v>43371</v>
      </c>
      <c r="N75" s="3"/>
      <c r="O75" s="3"/>
      <c r="P75" s="51"/>
      <c r="Q75" s="13"/>
      <c r="R75" s="14" t="s">
        <v>827</v>
      </c>
      <c r="S75" s="52"/>
      <c r="T75" s="53"/>
      <c r="U75" s="52"/>
      <c r="V75" s="52"/>
      <c r="W75" s="52"/>
    </row>
    <row r="76" customFormat="false" ht="95.25" hidden="false" customHeight="true" outlineLevel="0" collapsed="false">
      <c r="A76" s="45" t="s">
        <v>904</v>
      </c>
      <c r="B76" s="46" t="s">
        <v>905</v>
      </c>
      <c r="C76" s="47" t="s">
        <v>906</v>
      </c>
      <c r="D76" s="1" t="n">
        <v>1</v>
      </c>
      <c r="E76" s="47" t="s">
        <v>907</v>
      </c>
      <c r="F76" s="47" t="n">
        <v>1</v>
      </c>
      <c r="G76" s="49" t="s">
        <v>908</v>
      </c>
      <c r="H76" s="49"/>
      <c r="I76" s="49"/>
      <c r="J76" s="3"/>
      <c r="K76" s="3"/>
      <c r="L76" s="3"/>
      <c r="M76" s="49" t="n">
        <v>43388</v>
      </c>
      <c r="N76" s="3"/>
      <c r="O76" s="3"/>
      <c r="P76" s="51"/>
      <c r="Q76" s="13"/>
      <c r="R76" s="14" t="s">
        <v>48</v>
      </c>
      <c r="S76" s="52"/>
      <c r="T76" s="53"/>
      <c r="U76" s="52"/>
      <c r="V76" s="52"/>
      <c r="W76" s="52"/>
    </row>
    <row r="77" customFormat="false" ht="73.5" hidden="false" customHeight="true" outlineLevel="0" collapsed="false">
      <c r="A77" s="45" t="s">
        <v>909</v>
      </c>
      <c r="B77" s="46" t="s">
        <v>910</v>
      </c>
      <c r="C77" s="47" t="s">
        <v>911</v>
      </c>
      <c r="D77" s="1" t="n">
        <v>1</v>
      </c>
      <c r="E77" s="47" t="s">
        <v>912</v>
      </c>
      <c r="F77" s="47" t="n">
        <v>1</v>
      </c>
      <c r="G77" s="49" t="n">
        <v>43368</v>
      </c>
      <c r="H77" s="49"/>
      <c r="I77" s="49"/>
      <c r="J77" s="3"/>
      <c r="K77" s="3"/>
      <c r="L77" s="3"/>
      <c r="M77" s="49" t="n">
        <v>43377</v>
      </c>
      <c r="N77" s="3"/>
      <c r="O77" s="3"/>
      <c r="P77" s="51"/>
      <c r="Q77" s="13"/>
      <c r="R77" s="14" t="s">
        <v>49</v>
      </c>
      <c r="S77" s="52"/>
      <c r="T77" s="53"/>
      <c r="U77" s="52"/>
      <c r="V77" s="52"/>
      <c r="W77" s="52"/>
    </row>
    <row r="78" customFormat="false" ht="89.25" hidden="false" customHeight="true" outlineLevel="0" collapsed="false">
      <c r="A78" s="45" t="s">
        <v>913</v>
      </c>
      <c r="B78" s="46" t="s">
        <v>914</v>
      </c>
      <c r="C78" s="47" t="s">
        <v>915</v>
      </c>
      <c r="D78" s="1" t="n">
        <v>1</v>
      </c>
      <c r="E78" s="47" t="s">
        <v>916</v>
      </c>
      <c r="F78" s="47" t="n">
        <v>1</v>
      </c>
      <c r="G78" s="49" t="n">
        <v>43369</v>
      </c>
      <c r="H78" s="49"/>
      <c r="I78" s="49"/>
      <c r="J78" s="3"/>
      <c r="K78" s="3"/>
      <c r="L78" s="3"/>
      <c r="M78" s="49" t="n">
        <v>43382</v>
      </c>
      <c r="N78" s="3"/>
      <c r="O78" s="3"/>
      <c r="P78" s="51"/>
      <c r="Q78" s="13"/>
      <c r="R78" s="14" t="s">
        <v>48</v>
      </c>
      <c r="S78" s="52"/>
      <c r="T78" s="53"/>
      <c r="U78" s="52"/>
      <c r="V78" s="52"/>
      <c r="W78" s="52"/>
    </row>
    <row r="79" customFormat="false" ht="81" hidden="false" customHeight="true" outlineLevel="0" collapsed="false">
      <c r="A79" s="45" t="s">
        <v>917</v>
      </c>
      <c r="B79" s="46" t="s">
        <v>918</v>
      </c>
      <c r="C79" s="47" t="s">
        <v>919</v>
      </c>
      <c r="D79" s="1" t="n">
        <v>1</v>
      </c>
      <c r="E79" s="47" t="s">
        <v>916</v>
      </c>
      <c r="F79" s="47" t="n">
        <v>1</v>
      </c>
      <c r="G79" s="49" t="n">
        <v>43369</v>
      </c>
      <c r="H79" s="49"/>
      <c r="I79" s="49"/>
      <c r="J79" s="3"/>
      <c r="K79" s="3"/>
      <c r="L79" s="3"/>
      <c r="M79" s="49"/>
      <c r="N79" s="49" t="n">
        <v>43389</v>
      </c>
      <c r="O79" s="3"/>
      <c r="P79" s="51"/>
      <c r="Q79" s="13"/>
      <c r="R79" s="14" t="s">
        <v>48</v>
      </c>
      <c r="S79" s="52"/>
      <c r="T79" s="53"/>
      <c r="U79" s="52"/>
      <c r="V79" s="52"/>
      <c r="W79" s="52"/>
    </row>
    <row r="80" customFormat="false" ht="84" hidden="false" customHeight="true" outlineLevel="0" collapsed="false">
      <c r="A80" s="45" t="s">
        <v>920</v>
      </c>
      <c r="B80" s="46" t="s">
        <v>921</v>
      </c>
      <c r="C80" s="47" t="s">
        <v>922</v>
      </c>
      <c r="D80" s="1" t="n">
        <v>1</v>
      </c>
      <c r="E80" s="47" t="s">
        <v>923</v>
      </c>
      <c r="F80" s="47" t="n">
        <v>1</v>
      </c>
      <c r="G80" s="49" t="n">
        <v>43369</v>
      </c>
      <c r="H80" s="49"/>
      <c r="I80" s="49"/>
      <c r="J80" s="3"/>
      <c r="K80" s="3"/>
      <c r="L80" s="3"/>
      <c r="M80" s="49"/>
      <c r="N80" s="49" t="n">
        <v>43389</v>
      </c>
      <c r="O80" s="3"/>
      <c r="P80" s="51"/>
      <c r="Q80" s="13"/>
      <c r="R80" s="14" t="s">
        <v>48</v>
      </c>
      <c r="S80" s="52"/>
      <c r="T80" s="53"/>
      <c r="U80" s="52"/>
      <c r="V80" s="52"/>
      <c r="W80" s="52"/>
    </row>
    <row r="81" customFormat="false" ht="75.75" hidden="false" customHeight="true" outlineLevel="0" collapsed="false">
      <c r="A81" s="45" t="s">
        <v>924</v>
      </c>
      <c r="B81" s="46" t="s">
        <v>925</v>
      </c>
      <c r="C81" s="47" t="s">
        <v>926</v>
      </c>
      <c r="D81" s="1" t="n">
        <v>1</v>
      </c>
      <c r="E81" s="47" t="s">
        <v>916</v>
      </c>
      <c r="F81" s="47" t="n">
        <v>1</v>
      </c>
      <c r="G81" s="49" t="n">
        <v>43369</v>
      </c>
      <c r="H81" s="49"/>
      <c r="I81" s="49"/>
      <c r="J81" s="3"/>
      <c r="K81" s="3"/>
      <c r="L81" s="3"/>
      <c r="M81" s="49"/>
      <c r="N81" s="49" t="n">
        <v>43389</v>
      </c>
      <c r="O81" s="3"/>
      <c r="P81" s="51"/>
      <c r="Q81" s="13"/>
      <c r="R81" s="14" t="s">
        <v>48</v>
      </c>
      <c r="S81" s="52"/>
      <c r="T81" s="53"/>
      <c r="U81" s="52"/>
      <c r="V81" s="52"/>
      <c r="W81" s="52"/>
    </row>
    <row r="82" customFormat="false" ht="81" hidden="false" customHeight="true" outlineLevel="0" collapsed="false">
      <c r="A82" s="45" t="s">
        <v>927</v>
      </c>
      <c r="B82" s="46" t="s">
        <v>928</v>
      </c>
      <c r="C82" s="47" t="s">
        <v>929</v>
      </c>
      <c r="D82" s="1" t="n">
        <v>1</v>
      </c>
      <c r="E82" s="47" t="s">
        <v>916</v>
      </c>
      <c r="F82" s="47" t="n">
        <v>1</v>
      </c>
      <c r="G82" s="49" t="n">
        <v>43369</v>
      </c>
      <c r="H82" s="49"/>
      <c r="I82" s="49"/>
      <c r="J82" s="3"/>
      <c r="K82" s="3"/>
      <c r="L82" s="3"/>
      <c r="M82" s="49"/>
      <c r="N82" s="49" t="n">
        <v>43389</v>
      </c>
      <c r="O82" s="3"/>
      <c r="P82" s="51"/>
      <c r="Q82" s="13"/>
      <c r="R82" s="14" t="s">
        <v>48</v>
      </c>
      <c r="S82" s="52"/>
      <c r="T82" s="53"/>
      <c r="U82" s="52"/>
      <c r="V82" s="52"/>
      <c r="W82" s="52"/>
    </row>
    <row r="83" customFormat="false" ht="68.25" hidden="false" customHeight="true" outlineLevel="0" collapsed="false">
      <c r="A83" s="45" t="s">
        <v>930</v>
      </c>
      <c r="B83" s="46" t="s">
        <v>931</v>
      </c>
      <c r="C83" s="47" t="s">
        <v>932</v>
      </c>
      <c r="D83" s="1" t="n">
        <v>1</v>
      </c>
      <c r="E83" s="47" t="s">
        <v>912</v>
      </c>
      <c r="F83" s="47" t="n">
        <v>1</v>
      </c>
      <c r="G83" s="49" t="n">
        <v>43369</v>
      </c>
      <c r="H83" s="49"/>
      <c r="I83" s="49"/>
      <c r="J83" s="3"/>
      <c r="K83" s="3"/>
      <c r="L83" s="3"/>
      <c r="M83" s="49" t="n">
        <v>43376</v>
      </c>
      <c r="N83" s="3"/>
      <c r="O83" s="3"/>
      <c r="P83" s="51"/>
      <c r="Q83" s="13"/>
      <c r="R83" s="14" t="s">
        <v>827</v>
      </c>
      <c r="S83" s="52"/>
      <c r="T83" s="53"/>
      <c r="U83" s="52"/>
      <c r="V83" s="52"/>
      <c r="W83" s="52"/>
    </row>
    <row r="84" customFormat="false" ht="99" hidden="false" customHeight="true" outlineLevel="0" collapsed="false">
      <c r="A84" s="45" t="s">
        <v>933</v>
      </c>
      <c r="B84" s="46" t="s">
        <v>934</v>
      </c>
      <c r="C84" s="47" t="s">
        <v>935</v>
      </c>
      <c r="D84" s="1" t="n">
        <v>1</v>
      </c>
      <c r="E84" s="47" t="s">
        <v>912</v>
      </c>
      <c r="F84" s="47" t="n">
        <v>1</v>
      </c>
      <c r="G84" s="49" t="n">
        <v>43369</v>
      </c>
      <c r="H84" s="49"/>
      <c r="I84" s="49"/>
      <c r="J84" s="3"/>
      <c r="K84" s="3"/>
      <c r="L84" s="3"/>
      <c r="M84" s="49" t="n">
        <v>43376</v>
      </c>
      <c r="N84" s="3"/>
      <c r="O84" s="3"/>
      <c r="P84" s="51"/>
      <c r="Q84" s="13"/>
      <c r="R84" s="14" t="s">
        <v>827</v>
      </c>
      <c r="S84" s="52"/>
      <c r="T84" s="53"/>
      <c r="U84" s="52"/>
      <c r="V84" s="52"/>
      <c r="W84" s="14" t="s">
        <v>197</v>
      </c>
    </row>
    <row r="85" customFormat="false" ht="38.25" hidden="false" customHeight="true" outlineLevel="0" collapsed="false">
      <c r="A85" s="45"/>
      <c r="B85" s="46"/>
      <c r="C85" s="47"/>
      <c r="D85" s="47"/>
      <c r="E85" s="47"/>
      <c r="F85" s="47"/>
      <c r="G85" s="49"/>
      <c r="H85" s="49"/>
      <c r="I85" s="49"/>
      <c r="J85" s="3"/>
      <c r="K85" s="3"/>
      <c r="L85" s="3"/>
      <c r="M85" s="49"/>
      <c r="N85" s="3"/>
      <c r="O85" s="3"/>
      <c r="P85" s="51"/>
      <c r="Q85" s="13"/>
      <c r="R85" s="14"/>
      <c r="S85" s="52"/>
      <c r="T85" s="53"/>
      <c r="U85" s="52"/>
      <c r="V85" s="52"/>
    </row>
    <row r="86" customFormat="false" ht="38.25" hidden="false" customHeight="true" outlineLevel="0" collapsed="false">
      <c r="A86" s="45"/>
      <c r="B86" s="46"/>
      <c r="C86" s="47"/>
      <c r="D86" s="47"/>
      <c r="E86" s="47"/>
      <c r="F86" s="47"/>
      <c r="G86" s="49"/>
      <c r="H86" s="49"/>
      <c r="I86" s="49"/>
      <c r="J86" s="3"/>
      <c r="K86" s="3"/>
      <c r="L86" s="3"/>
      <c r="M86" s="49"/>
      <c r="N86" s="3"/>
      <c r="O86" s="3"/>
      <c r="P86" s="51"/>
      <c r="Q86" s="13"/>
      <c r="R86" s="14"/>
      <c r="S86" s="52"/>
      <c r="T86" s="53"/>
      <c r="U86" s="52"/>
      <c r="V86" s="52"/>
    </row>
    <row r="87" customFormat="false" ht="38.25" hidden="false" customHeight="true" outlineLevel="0" collapsed="false">
      <c r="A87" s="45"/>
      <c r="B87" s="46"/>
      <c r="C87" s="47"/>
      <c r="D87" s="47"/>
      <c r="E87" s="47"/>
      <c r="F87" s="47"/>
      <c r="G87" s="49"/>
      <c r="H87" s="49"/>
      <c r="I87" s="49"/>
      <c r="J87" s="3"/>
      <c r="K87" s="3"/>
      <c r="L87" s="3"/>
      <c r="M87" s="49"/>
      <c r="N87" s="3"/>
      <c r="O87" s="3"/>
      <c r="P87" s="51"/>
      <c r="Q87" s="13"/>
      <c r="R87" s="14"/>
      <c r="S87" s="52"/>
      <c r="T87" s="53"/>
      <c r="U87" s="52"/>
      <c r="V87" s="52"/>
    </row>
    <row r="88" customFormat="false" ht="38.25" hidden="false" customHeight="true" outlineLevel="0" collapsed="false">
      <c r="A88" s="45"/>
      <c r="B88" s="46"/>
      <c r="C88" s="47"/>
      <c r="D88" s="47"/>
      <c r="E88" s="47"/>
      <c r="F88" s="47"/>
      <c r="G88" s="49"/>
      <c r="H88" s="49"/>
      <c r="I88" s="49"/>
      <c r="J88" s="3"/>
      <c r="K88" s="3"/>
      <c r="L88" s="3"/>
      <c r="M88" s="49"/>
      <c r="N88" s="3"/>
      <c r="O88" s="3"/>
      <c r="P88" s="51"/>
      <c r="Q88" s="13"/>
      <c r="R88" s="14"/>
      <c r="S88" s="52"/>
      <c r="T88" s="53"/>
      <c r="U88" s="52"/>
      <c r="V88" s="52"/>
    </row>
    <row r="89" customFormat="false" ht="38.25" hidden="false" customHeight="true" outlineLevel="0" collapsed="false">
      <c r="A89" s="45"/>
      <c r="B89" s="46"/>
      <c r="C89" s="47"/>
      <c r="D89" s="47"/>
      <c r="E89" s="47"/>
      <c r="F89" s="47"/>
      <c r="G89" s="49"/>
      <c r="H89" s="49"/>
      <c r="I89" s="49"/>
      <c r="J89" s="3"/>
      <c r="K89" s="3"/>
      <c r="L89" s="3"/>
      <c r="M89" s="49"/>
      <c r="N89" s="3"/>
      <c r="O89" s="3"/>
      <c r="P89" s="51"/>
      <c r="Q89" s="13"/>
      <c r="R89" s="14"/>
      <c r="S89" s="52"/>
      <c r="T89" s="53"/>
      <c r="U89" s="52"/>
      <c r="V89" s="52"/>
    </row>
    <row r="90" customFormat="false" ht="38.25" hidden="false" customHeight="true" outlineLevel="0" collapsed="false">
      <c r="A90" s="45"/>
      <c r="B90" s="46"/>
      <c r="C90" s="47"/>
      <c r="D90" s="47"/>
      <c r="E90" s="47"/>
      <c r="F90" s="47"/>
      <c r="G90" s="49"/>
      <c r="H90" s="49"/>
      <c r="I90" s="49"/>
      <c r="J90" s="3"/>
      <c r="K90" s="3"/>
      <c r="L90" s="3"/>
      <c r="M90" s="49"/>
      <c r="N90" s="3"/>
      <c r="O90" s="3"/>
      <c r="P90" s="51"/>
      <c r="Q90" s="13"/>
      <c r="R90" s="14"/>
      <c r="S90" s="52"/>
      <c r="T90" s="53"/>
      <c r="U90" s="52"/>
      <c r="V90" s="52"/>
    </row>
    <row r="91" customFormat="false" ht="36" hidden="false" customHeight="true" outlineLevel="0" collapsed="false">
      <c r="A91" s="45"/>
      <c r="B91" s="46"/>
      <c r="C91" s="47"/>
      <c r="D91" s="47"/>
      <c r="E91" s="47"/>
      <c r="F91" s="47"/>
      <c r="G91" s="49"/>
      <c r="H91" s="49"/>
      <c r="I91" s="49"/>
      <c r="J91" s="49"/>
      <c r="K91" s="4"/>
      <c r="L91" s="4"/>
      <c r="M91" s="49"/>
      <c r="N91" s="4"/>
      <c r="O91" s="4"/>
      <c r="P91" s="4"/>
      <c r="Q91" s="13"/>
      <c r="R91" s="14"/>
      <c r="S91" s="6"/>
      <c r="T91" s="7"/>
      <c r="U91" s="6"/>
      <c r="V91" s="6"/>
    </row>
    <row r="92" customFormat="false" ht="36" hidden="false" customHeight="true" outlineLevel="0" collapsed="false">
      <c r="A92" s="58"/>
      <c r="B92" s="58"/>
      <c r="C92" s="58"/>
      <c r="D92" s="58"/>
      <c r="E92" s="45" t="s">
        <v>936</v>
      </c>
      <c r="F92" s="45" t="s">
        <v>937</v>
      </c>
      <c r="H92" s="59"/>
      <c r="I92" s="59" t="n">
        <v>0</v>
      </c>
      <c r="J92" s="59" t="n">
        <f aca="false">COUNTIF(J3:J91,"&gt;="&amp;$E$92)-COUNTIF(J3:J91,"&gt;"&amp;$F$92)</f>
        <v>0</v>
      </c>
      <c r="K92" s="59" t="n">
        <f aca="false">COUNTIF(K3:K91,"&gt;="&amp;$E$92)-COUNTIF(K3:K91,"&gt;"&amp;$F$92)</f>
        <v>0</v>
      </c>
      <c r="L92" s="59"/>
      <c r="M92" s="59" t="n">
        <v>14</v>
      </c>
      <c r="N92" s="59" t="n">
        <f aca="false">COUNTIF(N3:N91,"&gt;="&amp;$E$92)-COUNTIF(N3:N91,"&gt;"&amp;$F$92)</f>
        <v>6</v>
      </c>
      <c r="O92" s="59" t="n">
        <v>2</v>
      </c>
      <c r="P92" s="59" t="n">
        <f aca="false">COUNTIF(P3:P91,"&gt;="&amp;$E$92)-COUNTIF(P3:P91,"&gt;"&amp;$F$92)</f>
        <v>0</v>
      </c>
      <c r="Q92" s="59" t="n">
        <f aca="false">COUNTIF(Q3:Q91,"&gt;="&amp;$E$92)-COUNTIF(Q3:Q91,"&gt;"&amp;$F$92)</f>
        <v>0</v>
      </c>
      <c r="R92" s="60" t="n">
        <f aca="false">COUNTIF(R3:R91,"&gt;="&amp;$E$92)-COUNTIF(R3:R91,"&gt;"&amp;$F$92)</f>
        <v>-82</v>
      </c>
      <c r="S92" s="60" t="n">
        <f aca="false">COUNTIF(S3:S91,"&gt;="&amp;$E$92)-COUNTIF(S3:S91,"&gt;"&amp;$F$92)</f>
        <v>-1</v>
      </c>
      <c r="T92" s="7"/>
      <c r="U92" s="6"/>
      <c r="V92" s="6"/>
    </row>
    <row r="93" customFormat="false" ht="36" hidden="false" customHeight="true" outlineLevel="0" collapsed="false">
      <c r="A93" s="58"/>
      <c r="B93" s="58"/>
      <c r="C93" s="58"/>
      <c r="D93" s="58"/>
      <c r="E93" s="45" t="s">
        <v>938</v>
      </c>
      <c r="F93" s="45" t="s">
        <v>939</v>
      </c>
      <c r="G93" s="59"/>
      <c r="H93" s="59"/>
      <c r="I93" s="59" t="n">
        <v>1</v>
      </c>
      <c r="J93" s="59" t="n">
        <f aca="false">COUNTIF(J3:J91,"&gt;="&amp;$E$93)-COUNTIF(J3:J91,"&gt;"&amp;$F$93)</f>
        <v>0</v>
      </c>
      <c r="K93" s="59" t="n">
        <f aca="false">COUNTIF(K3:K91,"&gt;="&amp;$E$93)-COUNTIF(K3:K91,"&gt;"&amp;$F$93)</f>
        <v>0</v>
      </c>
      <c r="L93" s="59"/>
      <c r="M93" s="59" t="n">
        <v>25</v>
      </c>
      <c r="N93" s="59" t="n">
        <f aca="false">COUNTIF(N3:N91,"&gt;="&amp;$E$93)-COUNTIF(N3:N91,"&gt;"&amp;$F$93)</f>
        <v>6</v>
      </c>
      <c r="O93" s="59" t="n">
        <v>6</v>
      </c>
      <c r="P93" s="59" t="n">
        <f aca="false">COUNTIF(P3:P91,"&gt;="&amp;$E$93)-COUNTIF(P3:P91,"&gt;"&amp;$F$93)</f>
        <v>0</v>
      </c>
      <c r="Q93" s="59" t="n">
        <f aca="false">COUNTIF(Q3:Q91,"&gt;="&amp;$E$93)-COUNTIF(Q3:Q91,"&gt;"&amp;$F$93)</f>
        <v>0</v>
      </c>
      <c r="R93" s="60" t="n">
        <f aca="false">COUNTIF(R3:R92,"&gt;="&amp;$E$93)-COUNTIF(R3:R92,"&gt;"&amp;$F$93)</f>
        <v>-82</v>
      </c>
      <c r="S93" s="60" t="n">
        <v>1</v>
      </c>
      <c r="T93" s="7"/>
      <c r="U93" s="6"/>
      <c r="V93" s="6"/>
    </row>
    <row r="94" customFormat="false" ht="36" hidden="false" customHeight="true" outlineLevel="0" collapsed="false">
      <c r="A94" s="58"/>
      <c r="B94" s="58"/>
      <c r="C94" s="58"/>
      <c r="D94" s="58"/>
      <c r="E94" s="45" t="s">
        <v>940</v>
      </c>
      <c r="F94" s="45" t="s">
        <v>941</v>
      </c>
      <c r="G94" s="59" t="n">
        <f aca="false">COUNT(D51:D84)</f>
        <v>34</v>
      </c>
      <c r="H94" s="81"/>
      <c r="I94" s="59" t="n">
        <f aca="false">COUNTIF(I3:I91,"&gt;="&amp;$E$94)-COUNTIF(I3:I91,"&gt;"&amp;$F$94)</f>
        <v>1</v>
      </c>
      <c r="J94" s="59" t="n">
        <f aca="false">COUNTIF(J3:J92,"&gt;="&amp;$E$93)-COUNTIF(J3:J92,"&gt;"&amp;$F$93)</f>
        <v>0</v>
      </c>
      <c r="K94" s="59" t="n">
        <f aca="false">COUNTIF(K3:K92,"&gt;="&amp;$E$93)-COUNTIF(K3:K92,"&gt;"&amp;$F$93)</f>
        <v>0</v>
      </c>
      <c r="L94" s="59"/>
      <c r="M94" s="59" t="n">
        <v>28</v>
      </c>
      <c r="N94" s="59" t="n">
        <v>6</v>
      </c>
      <c r="O94" s="59" t="n">
        <v>0</v>
      </c>
      <c r="P94" s="59" t="n">
        <f aca="false">COUNTIF(P3:P92,"&gt;="&amp;$E$93)-COUNTIF(P3:P92,"&gt;"&amp;$F$93)</f>
        <v>0</v>
      </c>
      <c r="Q94" s="59" t="n">
        <f aca="false">COUNTIF(Q4:Q92,"&gt;="&amp;$E$93)-COUNTIF(Q4:Q92,"&gt;"&amp;$F$93)</f>
        <v>0</v>
      </c>
      <c r="R94" s="59" t="n">
        <f aca="false">COUNTIF(R4:R92,"&gt;="&amp;$E$93)-COUNTIF(R4:R92,"&gt;"&amp;$F$93)</f>
        <v>-81</v>
      </c>
      <c r="S94" s="59" t="n">
        <f aca="false">COUNTIF(S4:S92,"&gt;="&amp;$E$93)-COUNTIF(S4:S92,"&gt;"&amp;$F$93)</f>
        <v>-1</v>
      </c>
      <c r="T94" s="7"/>
      <c r="U94" s="6"/>
      <c r="V94" s="6"/>
    </row>
    <row r="95" customFormat="false" ht="36" hidden="false" customHeight="true" outlineLevel="0" collapsed="false">
      <c r="B95" s="67"/>
      <c r="E95" s="84" t="s">
        <v>367</v>
      </c>
      <c r="F95" s="84"/>
      <c r="G95" s="85" t="n">
        <f aca="false">SUM(D3:D84)</f>
        <v>82</v>
      </c>
      <c r="H95" s="85"/>
      <c r="I95" s="86" t="n">
        <f aca="false">SUM(I92:I94)</f>
        <v>2</v>
      </c>
      <c r="J95" s="86" t="n">
        <f aca="false">SUM(J92:J94)</f>
        <v>0</v>
      </c>
      <c r="K95" s="86" t="n">
        <f aca="false">SUM(K92:K93)</f>
        <v>0</v>
      </c>
      <c r="L95" s="86"/>
      <c r="M95" s="86" t="n">
        <f aca="false">SUM(M92:M94)</f>
        <v>67</v>
      </c>
      <c r="N95" s="86" t="n">
        <f aca="false">SUM(N92:N94)</f>
        <v>18</v>
      </c>
      <c r="O95" s="86" t="n">
        <f aca="false">SUM(O92:O94)</f>
        <v>8</v>
      </c>
      <c r="P95" s="86" t="n">
        <f aca="false">SUM(P92:P94)</f>
        <v>0</v>
      </c>
      <c r="Q95" s="86" t="n">
        <f aca="false">SUM(Q92:Q94)</f>
        <v>0</v>
      </c>
      <c r="R95" s="86" t="n">
        <f aca="false">SUM(R92:R94)</f>
        <v>-245</v>
      </c>
      <c r="S95" s="86" t="n">
        <f aca="false">SUM(S92:S94)</f>
        <v>-1</v>
      </c>
      <c r="T95" s="7"/>
      <c r="U95" s="6"/>
      <c r="V95" s="6"/>
    </row>
    <row r="96" customFormat="false" ht="36" hidden="false" customHeight="true" outlineLevel="0" collapsed="false">
      <c r="G96" s="85" t="n">
        <f aca="false">SUM(I95:R95)</f>
        <v>-150</v>
      </c>
      <c r="I96" s="3" t="s">
        <v>8</v>
      </c>
      <c r="J96" s="3" t="s">
        <v>9</v>
      </c>
      <c r="K96" s="3" t="s">
        <v>10</v>
      </c>
      <c r="L96" s="3"/>
      <c r="M96" s="3" t="s">
        <v>12</v>
      </c>
      <c r="N96" s="3" t="s">
        <v>13</v>
      </c>
      <c r="O96" s="3" t="s">
        <v>14</v>
      </c>
      <c r="P96" s="51" t="s">
        <v>15</v>
      </c>
    </row>
    <row r="97" customFormat="false" ht="36" hidden="false" customHeight="true" outlineLevel="0" collapsed="false"/>
    <row r="98" customFormat="false" ht="36" hidden="false" customHeight="true" outlineLevel="0" collapsed="false">
      <c r="E98" s="73"/>
      <c r="F98" s="73"/>
      <c r="G98" s="73"/>
      <c r="H98" s="73"/>
    </row>
    <row r="99" customFormat="false" ht="42" hidden="false" customHeight="true" outlineLevel="0" collapsed="false">
      <c r="E99" s="72"/>
      <c r="G99" s="72" t="s">
        <v>26</v>
      </c>
      <c r="H99" s="0" t="n">
        <v>1</v>
      </c>
      <c r="J99" s="94" t="n">
        <v>1</v>
      </c>
      <c r="L99" s="0" t="n">
        <v>0</v>
      </c>
      <c r="M99" s="0" t="n">
        <v>1</v>
      </c>
      <c r="O99" s="0" t="n">
        <f aca="false">SUM(H99:M99)</f>
        <v>3</v>
      </c>
    </row>
    <row r="100" customFormat="false" ht="42" hidden="false" customHeight="true" outlineLevel="0" collapsed="false">
      <c r="E100" s="72"/>
      <c r="G100" s="72" t="s">
        <v>57</v>
      </c>
      <c r="H100" s="0" t="n">
        <v>17</v>
      </c>
      <c r="J100" s="94" t="n">
        <v>10</v>
      </c>
      <c r="L100" s="0" t="n">
        <v>6</v>
      </c>
      <c r="M100" s="0" t="n">
        <v>21</v>
      </c>
      <c r="O100" s="0" t="n">
        <f aca="false">SUM(H100:M100)</f>
        <v>54</v>
      </c>
    </row>
    <row r="101" customFormat="false" ht="42" hidden="false" customHeight="true" outlineLevel="0" collapsed="false">
      <c r="E101" s="72"/>
      <c r="G101" s="72" t="s">
        <v>36</v>
      </c>
      <c r="H101" s="0" t="n">
        <v>11</v>
      </c>
      <c r="J101" s="94" t="n">
        <v>9</v>
      </c>
      <c r="L101" s="0" t="n">
        <v>6</v>
      </c>
      <c r="M101" s="0" t="n">
        <v>13</v>
      </c>
      <c r="O101" s="0" t="n">
        <f aca="false">SUM(H101:M101)</f>
        <v>39</v>
      </c>
    </row>
    <row r="102" customFormat="false" ht="36" hidden="false" customHeight="true" outlineLevel="0" collapsed="false">
      <c r="G102" s="72" t="s">
        <v>31</v>
      </c>
      <c r="H102" s="0" t="n">
        <v>8</v>
      </c>
      <c r="J102" s="94" t="n">
        <v>19</v>
      </c>
      <c r="L102" s="0" t="n">
        <v>26</v>
      </c>
      <c r="M102" s="0" t="n">
        <v>30</v>
      </c>
      <c r="O102" s="0" t="n">
        <f aca="false">SUM(H102:M102)</f>
        <v>83</v>
      </c>
    </row>
    <row r="103" customFormat="false" ht="36" hidden="false" customHeight="true" outlineLevel="0" collapsed="false">
      <c r="G103" s="72" t="s">
        <v>109</v>
      </c>
      <c r="H103" s="0" t="n">
        <v>11</v>
      </c>
      <c r="J103" s="94" t="n">
        <v>13</v>
      </c>
      <c r="L103" s="0" t="n">
        <v>5</v>
      </c>
      <c r="M103" s="0" t="n">
        <v>4</v>
      </c>
      <c r="O103" s="0" t="n">
        <f aca="false">SUM(H103:M103)</f>
        <v>33</v>
      </c>
    </row>
    <row r="104" customFormat="false" ht="36" hidden="false" customHeight="true" outlineLevel="0" collapsed="false">
      <c r="G104" s="72" t="s">
        <v>48</v>
      </c>
      <c r="H104" s="0" t="n">
        <v>18</v>
      </c>
      <c r="J104" s="94" t="n">
        <v>15</v>
      </c>
      <c r="L104" s="0" t="n">
        <v>21</v>
      </c>
      <c r="M104" s="0" t="n">
        <v>23</v>
      </c>
      <c r="O104" s="0" t="n">
        <f aca="false">SUM(H104:M104)</f>
        <v>77</v>
      </c>
    </row>
    <row r="105" customFormat="false" ht="36" hidden="false" customHeight="true" outlineLevel="0" collapsed="false">
      <c r="G105" s="72" t="s">
        <v>49</v>
      </c>
      <c r="H105" s="0" t="n">
        <v>4</v>
      </c>
      <c r="J105" s="94" t="n">
        <v>5</v>
      </c>
      <c r="L105" s="0" t="n">
        <v>0</v>
      </c>
      <c r="M105" s="0" t="n">
        <v>5</v>
      </c>
      <c r="O105" s="0" t="n">
        <f aca="false">SUM(H105:M105)</f>
        <v>14</v>
      </c>
    </row>
    <row r="106" customFormat="false" ht="36" hidden="false" customHeight="true" outlineLevel="0" collapsed="false">
      <c r="G106" s="72" t="s">
        <v>642</v>
      </c>
      <c r="H106" s="0" t="n">
        <v>2</v>
      </c>
      <c r="J106" s="94" t="n">
        <v>8</v>
      </c>
      <c r="L106" s="0" t="n">
        <v>0</v>
      </c>
      <c r="M106" s="0" t="n">
        <v>0</v>
      </c>
      <c r="O106" s="0" t="n">
        <f aca="false">SUM(H106:M106)</f>
        <v>10</v>
      </c>
    </row>
    <row r="107" customFormat="false" ht="36" hidden="false" customHeight="true" outlineLevel="0" collapsed="false">
      <c r="G107" s="72" t="s">
        <v>663</v>
      </c>
      <c r="H107" s="0" t="n">
        <v>0</v>
      </c>
      <c r="J107" s="94" t="n">
        <v>2</v>
      </c>
      <c r="L107" s="0" t="n">
        <v>0</v>
      </c>
      <c r="M107" s="0" t="n">
        <v>0</v>
      </c>
      <c r="O107" s="0" t="n">
        <f aca="false">SUM(H107:M107)</f>
        <v>2</v>
      </c>
    </row>
    <row r="108" customFormat="false" ht="36" hidden="false" customHeight="true" outlineLevel="0" collapsed="false"/>
    <row r="109" customFormat="false" ht="36" hidden="false" customHeight="true" outlineLevel="0" collapsed="false">
      <c r="H109" s="0" t="s">
        <v>942</v>
      </c>
      <c r="J109" s="0" t="s">
        <v>943</v>
      </c>
      <c r="L109" s="0" t="s">
        <v>944</v>
      </c>
      <c r="M109" s="0" t="s">
        <v>945</v>
      </c>
      <c r="O109" s="0" t="n">
        <f aca="false">SUM(O99:O107)</f>
        <v>315</v>
      </c>
    </row>
    <row r="110" customFormat="false" ht="36" hidden="false" customHeight="true" outlineLevel="0" collapsed="false">
      <c r="J110" s="0" t="n">
        <f aca="false">SUM(J99:J107)</f>
        <v>82</v>
      </c>
    </row>
  </sheetData>
  <autoFilter ref="A2:S96"/>
  <mergeCells count="4">
    <mergeCell ref="A1:E1"/>
    <mergeCell ref="I1:P1"/>
    <mergeCell ref="E95:F95"/>
    <mergeCell ref="E98:H98"/>
  </mergeCells>
  <printOptions headings="false" gridLines="false" gridLinesSet="true" horizontalCentered="false" verticalCentered="false"/>
  <pageMargins left="0.698611111111111" right="0.6986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4" topLeftCell="L33" activePane="bottomRight" state="frozen"/>
      <selection pane="topLeft" activeCell="A1" activeCellId="0" sqref="A1"/>
      <selection pane="topRight" activeCell="L1" activeCellId="0" sqref="L1"/>
      <selection pane="bottomLeft" activeCell="A33" activeCellId="0" sqref="A33"/>
      <selection pane="bottomRight" activeCell="S34" activeCellId="0" sqref="S34"/>
    </sheetView>
  </sheetViews>
  <sheetFormatPr defaultColWidth="10.28125" defaultRowHeight="15" zeroHeight="false" outlineLevelRow="0" outlineLevelCol="0"/>
  <cols>
    <col collapsed="false" customWidth="true" hidden="false" outlineLevel="0" max="1" min="1" style="0" width="13.41"/>
    <col collapsed="false" customWidth="true" hidden="false" outlineLevel="0" max="2" min="2" style="0" width="17.28"/>
    <col collapsed="false" customWidth="true" hidden="false" outlineLevel="0" max="3" min="3" style="0" width="52.99"/>
    <col collapsed="false" customWidth="true" hidden="false" outlineLevel="0" max="4" min="4" style="0" width="3.28"/>
    <col collapsed="false" customWidth="true" hidden="false" outlineLevel="0" max="5" min="5" style="0" width="37.14"/>
    <col collapsed="false" customWidth="true" hidden="true" outlineLevel="0" max="6" min="6" style="0" width="21.99"/>
    <col collapsed="false" customWidth="true" hidden="false" outlineLevel="0" max="7" min="7" style="0" width="37.99"/>
    <col collapsed="false" customWidth="true" hidden="true" outlineLevel="0" max="8" min="8" style="0" width="49.7"/>
    <col collapsed="false" customWidth="true" hidden="false" outlineLevel="0" max="9" min="9" style="0" width="20.99"/>
    <col collapsed="false" customWidth="true" hidden="false" outlineLevel="0" max="10" min="10" style="0" width="21.42"/>
    <col collapsed="false" customWidth="true" hidden="false" outlineLevel="0" max="11" min="11" style="0" width="24.99"/>
    <col collapsed="false" customWidth="true" hidden="false" outlineLevel="0" max="12" min="12" style="0" width="30.99"/>
    <col collapsed="false" customWidth="true" hidden="false" outlineLevel="0" max="13" min="13" style="0" width="19.56"/>
    <col collapsed="false" customWidth="true" hidden="false" outlineLevel="0" max="14" min="14" style="0" width="21.28"/>
    <col collapsed="false" customWidth="true" hidden="false" outlineLevel="0" max="15" min="15" style="0" width="24.13"/>
    <col collapsed="false" customWidth="true" hidden="false" outlineLevel="0" max="16" min="16" style="0" width="17.99"/>
    <col collapsed="false" customWidth="true" hidden="false" outlineLevel="0" max="17" min="17" style="0" width="14.28"/>
    <col collapsed="false" customWidth="true" hidden="false" outlineLevel="0" max="18" min="18" style="0" width="20.85"/>
    <col collapsed="false" customWidth="true" hidden="false" outlineLevel="0" max="19" min="19" style="0" width="16.99"/>
    <col collapsed="false" customWidth="true" hidden="false" outlineLevel="0" max="20" min="20" style="1" width="16.99"/>
    <col collapsed="false" customWidth="true" hidden="false" outlineLevel="0" max="22" min="21" style="0" width="16.99"/>
    <col collapsed="false" customWidth="true" hidden="false" outlineLevel="0" max="23" min="23" style="95" width="27.14"/>
  </cols>
  <sheetData>
    <row r="1" customFormat="false" ht="33" hidden="false" customHeight="true" outlineLevel="0" collapsed="false">
      <c r="A1" s="2" t="s">
        <v>0</v>
      </c>
      <c r="B1" s="2"/>
      <c r="C1" s="2"/>
      <c r="D1" s="2"/>
      <c r="E1" s="2"/>
      <c r="F1" s="2"/>
      <c r="G1" s="2"/>
      <c r="H1" s="2"/>
      <c r="I1" s="3" t="s">
        <v>1</v>
      </c>
      <c r="J1" s="3"/>
      <c r="K1" s="3"/>
      <c r="L1" s="3"/>
      <c r="M1" s="3"/>
      <c r="N1" s="3"/>
      <c r="O1" s="3"/>
      <c r="P1" s="3"/>
      <c r="Q1" s="4"/>
      <c r="R1" s="5"/>
      <c r="S1" s="6"/>
      <c r="T1" s="7"/>
      <c r="U1" s="6"/>
      <c r="V1" s="6"/>
      <c r="W1" s="96"/>
    </row>
    <row r="2" customFormat="false" ht="30" hidden="false" customHeight="true" outlineLevel="0" collapsed="false">
      <c r="A2" s="8" t="s">
        <v>2</v>
      </c>
      <c r="B2" s="8" t="s">
        <v>3</v>
      </c>
      <c r="C2" s="9" t="s">
        <v>4</v>
      </c>
      <c r="D2" s="9"/>
      <c r="E2" s="9" t="s">
        <v>5</v>
      </c>
      <c r="F2" s="9" t="s">
        <v>624</v>
      </c>
      <c r="G2" s="9" t="s">
        <v>6</v>
      </c>
      <c r="H2" s="9" t="s">
        <v>7</v>
      </c>
      <c r="I2" s="10" t="s">
        <v>8</v>
      </c>
      <c r="J2" s="10" t="s">
        <v>9</v>
      </c>
      <c r="K2" s="11" t="s">
        <v>10</v>
      </c>
      <c r="L2" s="11" t="s">
        <v>11</v>
      </c>
      <c r="M2" s="11" t="s">
        <v>12</v>
      </c>
      <c r="N2" s="11" t="s">
        <v>13</v>
      </c>
      <c r="O2" s="11" t="s">
        <v>14</v>
      </c>
      <c r="P2" s="12" t="s">
        <v>15</v>
      </c>
      <c r="Q2" s="13" t="s">
        <v>16</v>
      </c>
      <c r="R2" s="14" t="s">
        <v>625</v>
      </c>
      <c r="S2" s="15" t="s">
        <v>18</v>
      </c>
      <c r="T2" s="15" t="s">
        <v>19</v>
      </c>
      <c r="U2" s="16" t="s">
        <v>20</v>
      </c>
      <c r="V2" s="15" t="s">
        <v>21</v>
      </c>
      <c r="W2" s="97" t="s">
        <v>946</v>
      </c>
    </row>
    <row r="3" customFormat="false" ht="80.25" hidden="false" customHeight="true" outlineLevel="0" collapsed="false">
      <c r="A3" s="45" t="s">
        <v>947</v>
      </c>
      <c r="B3" s="46" t="s">
        <v>948</v>
      </c>
      <c r="C3" s="47" t="s">
        <v>949</v>
      </c>
      <c r="D3" s="47" t="n">
        <v>1</v>
      </c>
      <c r="E3" s="47" t="s">
        <v>923</v>
      </c>
      <c r="F3" s="47"/>
      <c r="G3" s="49" t="n">
        <v>43374</v>
      </c>
      <c r="H3" s="49"/>
      <c r="I3" s="49"/>
      <c r="J3" s="3"/>
      <c r="K3" s="3"/>
      <c r="L3" s="3"/>
      <c r="M3" s="49" t="n">
        <v>43377</v>
      </c>
      <c r="N3" s="3"/>
      <c r="O3" s="3"/>
      <c r="P3" s="51"/>
      <c r="Q3" s="13"/>
      <c r="R3" s="14" t="s">
        <v>48</v>
      </c>
      <c r="S3" s="90"/>
      <c r="T3" s="53"/>
      <c r="U3" s="52"/>
      <c r="V3" s="52"/>
      <c r="W3" s="97" t="s">
        <v>950</v>
      </c>
    </row>
    <row r="4" customFormat="false" ht="69.75" hidden="false" customHeight="true" outlineLevel="0" collapsed="false">
      <c r="A4" s="45" t="s">
        <v>951</v>
      </c>
      <c r="B4" s="46" t="s">
        <v>952</v>
      </c>
      <c r="C4" s="47" t="s">
        <v>953</v>
      </c>
      <c r="D4" s="47" t="n">
        <v>1</v>
      </c>
      <c r="E4" s="47" t="s">
        <v>954</v>
      </c>
      <c r="F4" s="47"/>
      <c r="G4" s="49" t="n">
        <v>43374</v>
      </c>
      <c r="H4" s="49"/>
      <c r="I4" s="49"/>
      <c r="J4" s="3"/>
      <c r="K4" s="3"/>
      <c r="L4" s="3"/>
      <c r="M4" s="49" t="n">
        <v>43384</v>
      </c>
      <c r="N4" s="3"/>
      <c r="O4" s="3"/>
      <c r="P4" s="51"/>
      <c r="Q4" s="13"/>
      <c r="R4" s="98" t="s">
        <v>827</v>
      </c>
      <c r="S4" s="52"/>
      <c r="T4" s="53"/>
      <c r="U4" s="52"/>
      <c r="V4" s="52"/>
      <c r="W4" s="97" t="s">
        <v>955</v>
      </c>
    </row>
    <row r="5" customFormat="false" ht="127.5" hidden="false" customHeight="true" outlineLevel="0" collapsed="false">
      <c r="A5" s="45" t="s">
        <v>956</v>
      </c>
      <c r="B5" s="46" t="s">
        <v>957</v>
      </c>
      <c r="C5" s="47" t="s">
        <v>958</v>
      </c>
      <c r="D5" s="47" t="n">
        <v>1</v>
      </c>
      <c r="E5" s="47" t="s">
        <v>959</v>
      </c>
      <c r="F5" s="47"/>
      <c r="G5" s="49" t="s">
        <v>960</v>
      </c>
      <c r="H5" s="49"/>
      <c r="I5" s="49"/>
      <c r="J5" s="3"/>
      <c r="K5" s="3"/>
      <c r="L5" s="3"/>
      <c r="M5" s="49" t="n">
        <v>43388</v>
      </c>
      <c r="N5" s="3"/>
      <c r="O5" s="3"/>
      <c r="P5" s="51"/>
      <c r="Q5" s="13"/>
      <c r="R5" s="98" t="s">
        <v>36</v>
      </c>
      <c r="S5" s="52"/>
      <c r="T5" s="53"/>
      <c r="U5" s="52"/>
      <c r="V5" s="52"/>
      <c r="W5" s="97" t="s">
        <v>955</v>
      </c>
    </row>
    <row r="6" customFormat="false" ht="66.75" hidden="false" customHeight="true" outlineLevel="0" collapsed="false">
      <c r="A6" s="45" t="s">
        <v>961</v>
      </c>
      <c r="B6" s="46" t="s">
        <v>962</v>
      </c>
      <c r="C6" s="47" t="s">
        <v>963</v>
      </c>
      <c r="D6" s="47" t="n">
        <v>1</v>
      </c>
      <c r="E6" s="47" t="s">
        <v>964</v>
      </c>
      <c r="F6" s="47"/>
      <c r="G6" s="49" t="s">
        <v>960</v>
      </c>
      <c r="H6" s="49"/>
      <c r="I6" s="49"/>
      <c r="J6" s="3"/>
      <c r="K6" s="3"/>
      <c r="L6" s="3"/>
      <c r="M6" s="49" t="n">
        <v>43377</v>
      </c>
      <c r="N6" s="3"/>
      <c r="O6" s="3"/>
      <c r="P6" s="51"/>
      <c r="Q6" s="13"/>
      <c r="R6" s="98" t="s">
        <v>31</v>
      </c>
      <c r="S6" s="52"/>
      <c r="T6" s="53"/>
      <c r="U6" s="52"/>
      <c r="V6" s="52"/>
      <c r="W6" s="97" t="s">
        <v>950</v>
      </c>
    </row>
    <row r="7" customFormat="false" ht="138" hidden="false" customHeight="true" outlineLevel="0" collapsed="false">
      <c r="A7" s="45" t="s">
        <v>965</v>
      </c>
      <c r="B7" s="46" t="s">
        <v>966</v>
      </c>
      <c r="C7" s="47" t="s">
        <v>967</v>
      </c>
      <c r="D7" s="47" t="n">
        <v>1</v>
      </c>
      <c r="E7" s="47" t="s">
        <v>964</v>
      </c>
      <c r="F7" s="47"/>
      <c r="G7" s="49" t="n">
        <v>43374</v>
      </c>
      <c r="H7" s="49"/>
      <c r="I7" s="49"/>
      <c r="J7" s="3"/>
      <c r="K7" s="3"/>
      <c r="L7" s="3"/>
      <c r="M7" s="49" t="n">
        <v>43377</v>
      </c>
      <c r="N7" s="3"/>
      <c r="O7" s="3"/>
      <c r="P7" s="51"/>
      <c r="Q7" s="13"/>
      <c r="R7" s="14" t="s">
        <v>839</v>
      </c>
      <c r="S7" s="52"/>
      <c r="T7" s="53"/>
      <c r="U7" s="52"/>
      <c r="V7" s="52"/>
      <c r="W7" s="97" t="s">
        <v>955</v>
      </c>
    </row>
    <row r="8" customFormat="false" ht="128.25" hidden="false" customHeight="true" outlineLevel="0" collapsed="false">
      <c r="A8" s="45" t="s">
        <v>968</v>
      </c>
      <c r="B8" s="46" t="s">
        <v>969</v>
      </c>
      <c r="C8" s="47" t="s">
        <v>970</v>
      </c>
      <c r="D8" s="47" t="n">
        <v>1</v>
      </c>
      <c r="E8" s="47" t="s">
        <v>971</v>
      </c>
      <c r="F8" s="47"/>
      <c r="G8" s="49" t="s">
        <v>972</v>
      </c>
      <c r="H8" s="49"/>
      <c r="I8" s="49"/>
      <c r="J8" s="3"/>
      <c r="K8" s="3"/>
      <c r="L8" s="3"/>
      <c r="M8" s="49" t="n">
        <v>43384</v>
      </c>
      <c r="N8" s="3"/>
      <c r="O8" s="3"/>
      <c r="P8" s="51"/>
      <c r="Q8" s="13"/>
      <c r="R8" s="98" t="s">
        <v>36</v>
      </c>
      <c r="S8" s="52"/>
      <c r="T8" s="53"/>
      <c r="U8" s="52"/>
      <c r="V8" s="52"/>
      <c r="W8" s="97" t="s">
        <v>955</v>
      </c>
    </row>
    <row r="9" customFormat="false" ht="97.5" hidden="false" customHeight="true" outlineLevel="0" collapsed="false">
      <c r="A9" s="45" t="s">
        <v>973</v>
      </c>
      <c r="B9" s="46" t="s">
        <v>974</v>
      </c>
      <c r="C9" s="47" t="s">
        <v>975</v>
      </c>
      <c r="D9" s="47" t="n">
        <v>1</v>
      </c>
      <c r="E9" s="47" t="s">
        <v>971</v>
      </c>
      <c r="F9" s="47"/>
      <c r="G9" s="49" t="n">
        <v>43375</v>
      </c>
      <c r="H9" s="49"/>
      <c r="I9" s="49"/>
      <c r="J9" s="3"/>
      <c r="K9" s="3"/>
      <c r="L9" s="3"/>
      <c r="M9" s="49" t="n">
        <v>43384</v>
      </c>
      <c r="N9" s="3"/>
      <c r="O9" s="3"/>
      <c r="P9" s="51"/>
      <c r="Q9" s="13"/>
      <c r="R9" s="98" t="s">
        <v>36</v>
      </c>
      <c r="S9" s="52"/>
      <c r="T9" s="53"/>
      <c r="U9" s="52"/>
      <c r="V9" s="52"/>
      <c r="W9" s="97" t="s">
        <v>955</v>
      </c>
    </row>
    <row r="10" customFormat="false" ht="99.75" hidden="false" customHeight="true" outlineLevel="0" collapsed="false">
      <c r="A10" s="45" t="s">
        <v>976</v>
      </c>
      <c r="B10" s="46" t="s">
        <v>977</v>
      </c>
      <c r="C10" s="47" t="s">
        <v>978</v>
      </c>
      <c r="D10" s="47" t="n">
        <v>1</v>
      </c>
      <c r="E10" s="47" t="s">
        <v>979</v>
      </c>
      <c r="F10" s="47"/>
      <c r="G10" s="49" t="n">
        <v>43375</v>
      </c>
      <c r="H10" s="49"/>
      <c r="I10" s="49"/>
      <c r="J10" s="3"/>
      <c r="K10" s="3"/>
      <c r="L10" s="3"/>
      <c r="M10" s="49" t="n">
        <v>43381</v>
      </c>
      <c r="N10" s="3"/>
      <c r="O10" s="3"/>
      <c r="P10" s="51"/>
      <c r="Q10" s="13"/>
      <c r="R10" s="98" t="s">
        <v>48</v>
      </c>
      <c r="S10" s="52"/>
      <c r="T10" s="53"/>
      <c r="U10" s="52"/>
      <c r="V10" s="52"/>
      <c r="W10" s="97" t="s">
        <v>980</v>
      </c>
    </row>
    <row r="11" customFormat="false" ht="165" hidden="false" customHeight="true" outlineLevel="0" collapsed="false">
      <c r="A11" s="45" t="s">
        <v>981</v>
      </c>
      <c r="B11" s="46" t="s">
        <v>982</v>
      </c>
      <c r="C11" s="47" t="s">
        <v>983</v>
      </c>
      <c r="D11" s="47" t="n">
        <v>1</v>
      </c>
      <c r="E11" s="47" t="s">
        <v>984</v>
      </c>
      <c r="F11" s="47"/>
      <c r="G11" s="49" t="n">
        <v>43376</v>
      </c>
      <c r="H11" s="49"/>
      <c r="I11" s="49"/>
      <c r="J11" s="3"/>
      <c r="K11" s="3"/>
      <c r="L11" s="3"/>
      <c r="M11" s="49" t="n">
        <v>43384</v>
      </c>
      <c r="N11" s="3"/>
      <c r="O11" s="3"/>
      <c r="P11" s="51"/>
      <c r="Q11" s="13"/>
      <c r="R11" s="98" t="s">
        <v>839</v>
      </c>
      <c r="S11" s="52"/>
      <c r="T11" s="53"/>
      <c r="U11" s="52"/>
      <c r="V11" s="52"/>
      <c r="W11" s="97" t="s">
        <v>955</v>
      </c>
    </row>
    <row r="12" customFormat="false" ht="69.75" hidden="false" customHeight="true" outlineLevel="0" collapsed="false">
      <c r="A12" s="45" t="s">
        <v>985</v>
      </c>
      <c r="B12" s="46" t="s">
        <v>986</v>
      </c>
      <c r="C12" s="47" t="s">
        <v>987</v>
      </c>
      <c r="D12" s="47" t="n">
        <v>1</v>
      </c>
      <c r="E12" s="47" t="s">
        <v>988</v>
      </c>
      <c r="F12" s="47"/>
      <c r="G12" s="49" t="n">
        <v>43376</v>
      </c>
      <c r="H12" s="49"/>
      <c r="I12" s="49"/>
      <c r="J12" s="3"/>
      <c r="K12" s="3"/>
      <c r="L12" s="3"/>
      <c r="M12" s="49" t="n">
        <v>43384</v>
      </c>
      <c r="N12" s="3"/>
      <c r="O12" s="3"/>
      <c r="P12" s="51"/>
      <c r="Q12" s="13"/>
      <c r="R12" s="98" t="s">
        <v>827</v>
      </c>
      <c r="S12" s="52"/>
      <c r="T12" s="53"/>
      <c r="U12" s="52"/>
      <c r="V12" s="52"/>
      <c r="W12" s="97" t="s">
        <v>955</v>
      </c>
    </row>
    <row r="13" customFormat="false" ht="60.75" hidden="false" customHeight="true" outlineLevel="0" collapsed="false">
      <c r="A13" s="45" t="s">
        <v>989</v>
      </c>
      <c r="B13" s="46" t="s">
        <v>990</v>
      </c>
      <c r="C13" s="47" t="s">
        <v>991</v>
      </c>
      <c r="D13" s="47" t="n">
        <v>1</v>
      </c>
      <c r="E13" s="47" t="s">
        <v>992</v>
      </c>
      <c r="F13" s="47"/>
      <c r="G13" s="49" t="n">
        <v>43376</v>
      </c>
      <c r="H13" s="49"/>
      <c r="I13" s="49"/>
      <c r="J13" s="3"/>
      <c r="K13" s="3"/>
      <c r="L13" s="3"/>
      <c r="M13" s="49" t="n">
        <v>43391</v>
      </c>
      <c r="N13" s="3"/>
      <c r="O13" s="3"/>
      <c r="P13" s="51"/>
      <c r="Q13" s="13"/>
      <c r="R13" s="98" t="s">
        <v>36</v>
      </c>
      <c r="S13" s="52"/>
      <c r="T13" s="53"/>
      <c r="U13" s="52"/>
      <c r="V13" s="52"/>
      <c r="W13" s="97" t="s">
        <v>955</v>
      </c>
    </row>
    <row r="14" customFormat="false" ht="63" hidden="false" customHeight="true" outlineLevel="0" collapsed="false">
      <c r="A14" s="45" t="s">
        <v>993</v>
      </c>
      <c r="B14" s="46" t="s">
        <v>994</v>
      </c>
      <c r="C14" s="47" t="s">
        <v>995</v>
      </c>
      <c r="D14" s="47" t="n">
        <v>1</v>
      </c>
      <c r="E14" s="47" t="s">
        <v>996</v>
      </c>
      <c r="F14" s="47"/>
      <c r="G14" s="49" t="s">
        <v>997</v>
      </c>
      <c r="H14" s="49"/>
      <c r="I14" s="49"/>
      <c r="J14" s="3"/>
      <c r="K14" s="3"/>
      <c r="L14" s="3"/>
      <c r="M14" s="49" t="n">
        <v>43380</v>
      </c>
      <c r="N14" s="3"/>
      <c r="O14" s="3"/>
      <c r="P14" s="51"/>
      <c r="Q14" s="13"/>
      <c r="R14" s="14" t="s">
        <v>827</v>
      </c>
      <c r="S14" s="52"/>
      <c r="T14" s="53"/>
      <c r="U14" s="52"/>
      <c r="V14" s="52"/>
      <c r="W14" s="97" t="s">
        <v>955</v>
      </c>
    </row>
    <row r="15" customFormat="false" ht="57" hidden="false" customHeight="true" outlineLevel="0" collapsed="false">
      <c r="A15" s="45" t="s">
        <v>998</v>
      </c>
      <c r="B15" s="46" t="s">
        <v>999</v>
      </c>
      <c r="C15" s="47" t="s">
        <v>1000</v>
      </c>
      <c r="D15" s="47" t="n">
        <v>1</v>
      </c>
      <c r="E15" s="47" t="s">
        <v>1001</v>
      </c>
      <c r="F15" s="47"/>
      <c r="G15" s="49" t="n">
        <v>43376</v>
      </c>
      <c r="H15" s="49"/>
      <c r="I15" s="49"/>
      <c r="J15" s="3"/>
      <c r="K15" s="3"/>
      <c r="L15" s="3"/>
      <c r="M15" s="49" t="n">
        <v>43391</v>
      </c>
      <c r="N15" s="3"/>
      <c r="O15" s="3"/>
      <c r="P15" s="51"/>
      <c r="Q15" s="13"/>
      <c r="R15" s="98" t="s">
        <v>31</v>
      </c>
      <c r="S15" s="52"/>
      <c r="T15" s="53"/>
      <c r="U15" s="52"/>
      <c r="V15" s="52"/>
      <c r="W15" s="97" t="s">
        <v>950</v>
      </c>
    </row>
    <row r="16" customFormat="false" ht="62.25" hidden="false" customHeight="true" outlineLevel="0" collapsed="false">
      <c r="A16" s="45" t="s">
        <v>1002</v>
      </c>
      <c r="B16" s="46" t="s">
        <v>1003</v>
      </c>
      <c r="C16" s="47" t="s">
        <v>1004</v>
      </c>
      <c r="D16" s="47" t="n">
        <v>1</v>
      </c>
      <c r="E16" s="47" t="s">
        <v>1005</v>
      </c>
      <c r="F16" s="47"/>
      <c r="G16" s="49" t="n">
        <v>43376</v>
      </c>
      <c r="H16" s="49"/>
      <c r="I16" s="49"/>
      <c r="J16" s="3"/>
      <c r="K16" s="3"/>
      <c r="L16" s="3"/>
      <c r="M16" s="49" t="n">
        <v>43396</v>
      </c>
      <c r="N16" s="3"/>
      <c r="O16" s="3"/>
      <c r="P16" s="51"/>
      <c r="Q16" s="13"/>
      <c r="R16" s="98" t="s">
        <v>48</v>
      </c>
      <c r="S16" s="52"/>
      <c r="T16" s="53"/>
      <c r="U16" s="52"/>
      <c r="V16" s="52"/>
      <c r="W16" s="97" t="s">
        <v>950</v>
      </c>
    </row>
    <row r="17" customFormat="false" ht="50.25" hidden="false" customHeight="true" outlineLevel="0" collapsed="false">
      <c r="A17" s="45" t="s">
        <v>1006</v>
      </c>
      <c r="B17" s="46" t="s">
        <v>1007</v>
      </c>
      <c r="C17" s="47" t="s">
        <v>1008</v>
      </c>
      <c r="D17" s="47" t="n">
        <v>1</v>
      </c>
      <c r="E17" s="47" t="s">
        <v>1009</v>
      </c>
      <c r="F17" s="47"/>
      <c r="G17" s="49" t="n">
        <v>43376</v>
      </c>
      <c r="H17" s="49"/>
      <c r="I17" s="49"/>
      <c r="J17" s="3"/>
      <c r="K17" s="3"/>
      <c r="L17" s="3"/>
      <c r="M17" s="49" t="n">
        <v>43390</v>
      </c>
      <c r="N17" s="3"/>
      <c r="O17" s="3"/>
      <c r="P17" s="51"/>
      <c r="Q17" s="13"/>
      <c r="R17" s="98" t="s">
        <v>48</v>
      </c>
      <c r="S17" s="52"/>
      <c r="T17" s="53"/>
      <c r="U17" s="52"/>
      <c r="V17" s="52"/>
      <c r="W17" s="97" t="s">
        <v>950</v>
      </c>
    </row>
    <row r="18" customFormat="false" ht="167.25" hidden="false" customHeight="true" outlineLevel="0" collapsed="false">
      <c r="A18" s="45" t="s">
        <v>1010</v>
      </c>
      <c r="B18" s="46" t="s">
        <v>1011</v>
      </c>
      <c r="C18" s="47" t="s">
        <v>1008</v>
      </c>
      <c r="D18" s="47" t="n">
        <v>1</v>
      </c>
      <c r="E18" s="47" t="s">
        <v>1009</v>
      </c>
      <c r="F18" s="47"/>
      <c r="G18" s="49" t="n">
        <v>1271018</v>
      </c>
      <c r="H18" s="49"/>
      <c r="I18" s="49"/>
      <c r="J18" s="3"/>
      <c r="K18" s="3"/>
      <c r="L18" s="3"/>
      <c r="M18" s="49" t="n">
        <v>43396</v>
      </c>
      <c r="N18" s="3"/>
      <c r="O18" s="3"/>
      <c r="P18" s="51"/>
      <c r="Q18" s="13"/>
      <c r="R18" s="98" t="s">
        <v>48</v>
      </c>
      <c r="S18" s="52"/>
      <c r="T18" s="53"/>
      <c r="U18" s="52"/>
      <c r="V18" s="52"/>
      <c r="W18" s="97" t="s">
        <v>950</v>
      </c>
    </row>
    <row r="19" customFormat="false" ht="153.75" hidden="false" customHeight="true" outlineLevel="0" collapsed="false">
      <c r="A19" s="99" t="s">
        <v>1012</v>
      </c>
      <c r="B19" s="100" t="s">
        <v>1013</v>
      </c>
      <c r="C19" s="101" t="s">
        <v>1014</v>
      </c>
      <c r="D19" s="101" t="n">
        <v>1</v>
      </c>
      <c r="E19" s="101" t="s">
        <v>1015</v>
      </c>
      <c r="F19" s="101"/>
      <c r="G19" s="102" t="n">
        <v>43380</v>
      </c>
      <c r="H19" s="102"/>
      <c r="I19" s="102"/>
      <c r="J19" s="103"/>
      <c r="K19" s="103"/>
      <c r="L19" s="103"/>
      <c r="M19" s="102" t="n">
        <v>43396</v>
      </c>
      <c r="N19" s="103"/>
      <c r="O19" s="103"/>
      <c r="P19" s="104"/>
      <c r="Q19" s="105"/>
      <c r="R19" s="98" t="s">
        <v>827</v>
      </c>
      <c r="S19" s="52"/>
      <c r="T19" s="53"/>
      <c r="U19" s="52"/>
      <c r="V19" s="52"/>
      <c r="W19" s="97" t="s">
        <v>955</v>
      </c>
    </row>
    <row r="20" customFormat="false" ht="66" hidden="false" customHeight="true" outlineLevel="0" collapsed="false">
      <c r="A20" s="99" t="s">
        <v>1016</v>
      </c>
      <c r="B20" s="100" t="s">
        <v>1017</v>
      </c>
      <c r="C20" s="101" t="s">
        <v>1018</v>
      </c>
      <c r="D20" s="101" t="n">
        <v>1</v>
      </c>
      <c r="E20" s="101" t="s">
        <v>1019</v>
      </c>
      <c r="F20" s="101"/>
      <c r="G20" s="102" t="n">
        <v>43380</v>
      </c>
      <c r="H20" s="102"/>
      <c r="I20" s="102"/>
      <c r="J20" s="103"/>
      <c r="K20" s="103"/>
      <c r="L20" s="103"/>
      <c r="M20" s="102" t="n">
        <v>43396</v>
      </c>
      <c r="N20" s="103"/>
      <c r="O20" s="103"/>
      <c r="P20" s="104"/>
      <c r="Q20" s="105"/>
      <c r="R20" s="98" t="s">
        <v>827</v>
      </c>
      <c r="S20" s="52"/>
      <c r="T20" s="53"/>
      <c r="U20" s="52"/>
      <c r="V20" s="52"/>
      <c r="W20" s="97" t="s">
        <v>955</v>
      </c>
    </row>
    <row r="21" customFormat="false" ht="39.75" hidden="false" customHeight="true" outlineLevel="0" collapsed="false">
      <c r="A21" s="99" t="s">
        <v>1020</v>
      </c>
      <c r="B21" s="100" t="s">
        <v>1021</v>
      </c>
      <c r="C21" s="101" t="s">
        <v>1022</v>
      </c>
      <c r="D21" s="101" t="n">
        <v>1</v>
      </c>
      <c r="E21" s="101" t="s">
        <v>1015</v>
      </c>
      <c r="F21" s="101"/>
      <c r="G21" s="102" t="n">
        <v>43380</v>
      </c>
      <c r="H21" s="102"/>
      <c r="I21" s="102"/>
      <c r="J21" s="103"/>
      <c r="K21" s="103"/>
      <c r="L21" s="103"/>
      <c r="M21" s="102" t="n">
        <v>43396</v>
      </c>
      <c r="N21" s="103"/>
      <c r="O21" s="103"/>
      <c r="P21" s="104"/>
      <c r="Q21" s="105"/>
      <c r="R21" s="98" t="s">
        <v>827</v>
      </c>
      <c r="S21" s="52"/>
      <c r="T21" s="53"/>
      <c r="U21" s="52"/>
      <c r="V21" s="52"/>
      <c r="W21" s="97" t="s">
        <v>955</v>
      </c>
    </row>
    <row r="22" customFormat="false" ht="66" hidden="false" customHeight="true" outlineLevel="0" collapsed="false">
      <c r="A22" s="99" t="s">
        <v>1023</v>
      </c>
      <c r="B22" s="100" t="s">
        <v>1024</v>
      </c>
      <c r="C22" s="101" t="s">
        <v>1025</v>
      </c>
      <c r="D22" s="101" t="n">
        <v>1</v>
      </c>
      <c r="E22" s="101" t="s">
        <v>1019</v>
      </c>
      <c r="F22" s="101"/>
      <c r="G22" s="102" t="n">
        <v>43380</v>
      </c>
      <c r="H22" s="102"/>
      <c r="I22" s="102"/>
      <c r="J22" s="103"/>
      <c r="K22" s="103"/>
      <c r="L22" s="103"/>
      <c r="M22" s="102" t="n">
        <v>43396</v>
      </c>
      <c r="N22" s="103"/>
      <c r="O22" s="103"/>
      <c r="P22" s="104"/>
      <c r="Q22" s="105"/>
      <c r="R22" s="98" t="s">
        <v>827</v>
      </c>
      <c r="S22" s="52"/>
      <c r="T22" s="53"/>
      <c r="U22" s="52"/>
      <c r="V22" s="52"/>
      <c r="W22" s="97" t="s">
        <v>955</v>
      </c>
    </row>
    <row r="23" customFormat="false" ht="107.25" hidden="false" customHeight="true" outlineLevel="0" collapsed="false">
      <c r="A23" s="99" t="s">
        <v>1026</v>
      </c>
      <c r="B23" s="100" t="s">
        <v>1027</v>
      </c>
      <c r="C23" s="101" t="s">
        <v>1028</v>
      </c>
      <c r="D23" s="101" t="n">
        <v>1</v>
      </c>
      <c r="E23" s="101" t="s">
        <v>1019</v>
      </c>
      <c r="F23" s="101"/>
      <c r="G23" s="102" t="n">
        <v>43380</v>
      </c>
      <c r="H23" s="102"/>
      <c r="I23" s="102"/>
      <c r="J23" s="103"/>
      <c r="K23" s="103"/>
      <c r="L23" s="103"/>
      <c r="M23" s="102" t="n">
        <v>43396</v>
      </c>
      <c r="N23" s="103"/>
      <c r="O23" s="103"/>
      <c r="P23" s="104"/>
      <c r="Q23" s="105"/>
      <c r="R23" s="98" t="s">
        <v>827</v>
      </c>
      <c r="S23" s="52"/>
      <c r="T23" s="53"/>
      <c r="U23" s="52"/>
      <c r="V23" s="52"/>
      <c r="W23" s="97" t="s">
        <v>955</v>
      </c>
    </row>
    <row r="24" customFormat="false" ht="131.25" hidden="false" customHeight="true" outlineLevel="0" collapsed="false">
      <c r="A24" s="99" t="s">
        <v>1029</v>
      </c>
      <c r="B24" s="100" t="s">
        <v>1030</v>
      </c>
      <c r="C24" s="101" t="s">
        <v>1031</v>
      </c>
      <c r="D24" s="101" t="n">
        <v>1</v>
      </c>
      <c r="E24" s="101" t="s">
        <v>1015</v>
      </c>
      <c r="F24" s="101"/>
      <c r="G24" s="102" t="n">
        <v>43380</v>
      </c>
      <c r="H24" s="102"/>
      <c r="I24" s="102"/>
      <c r="J24" s="103"/>
      <c r="K24" s="103"/>
      <c r="L24" s="103"/>
      <c r="M24" s="102" t="n">
        <v>43396</v>
      </c>
      <c r="N24" s="103"/>
      <c r="O24" s="103"/>
      <c r="P24" s="104"/>
      <c r="Q24" s="105"/>
      <c r="R24" s="98" t="s">
        <v>827</v>
      </c>
      <c r="S24" s="52"/>
      <c r="T24" s="53"/>
      <c r="U24" s="52"/>
      <c r="V24" s="52"/>
      <c r="W24" s="97" t="s">
        <v>955</v>
      </c>
    </row>
    <row r="25" customFormat="false" ht="135.75" hidden="false" customHeight="true" outlineLevel="0" collapsed="false">
      <c r="A25" s="99" t="s">
        <v>1032</v>
      </c>
      <c r="B25" s="100" t="s">
        <v>1033</v>
      </c>
      <c r="C25" s="101" t="s">
        <v>1034</v>
      </c>
      <c r="D25" s="101" t="n">
        <v>1</v>
      </c>
      <c r="E25" s="101" t="s">
        <v>1015</v>
      </c>
      <c r="F25" s="101"/>
      <c r="G25" s="102" t="n">
        <v>43380</v>
      </c>
      <c r="H25" s="102"/>
      <c r="I25" s="102"/>
      <c r="J25" s="103"/>
      <c r="K25" s="103"/>
      <c r="L25" s="103"/>
      <c r="M25" s="102" t="n">
        <v>43397</v>
      </c>
      <c r="N25" s="103"/>
      <c r="O25" s="103"/>
      <c r="P25" s="104"/>
      <c r="Q25" s="105"/>
      <c r="R25" s="98" t="s">
        <v>827</v>
      </c>
      <c r="S25" s="52"/>
      <c r="T25" s="53"/>
      <c r="U25" s="52"/>
      <c r="V25" s="52"/>
      <c r="W25" s="97" t="s">
        <v>955</v>
      </c>
    </row>
    <row r="26" customFormat="false" ht="189" hidden="false" customHeight="true" outlineLevel="0" collapsed="false">
      <c r="A26" s="99" t="s">
        <v>1035</v>
      </c>
      <c r="B26" s="100" t="s">
        <v>1036</v>
      </c>
      <c r="C26" s="101" t="s">
        <v>1037</v>
      </c>
      <c r="D26" s="101" t="n">
        <v>1</v>
      </c>
      <c r="E26" s="101" t="s">
        <v>1015</v>
      </c>
      <c r="F26" s="101"/>
      <c r="G26" s="102" t="n">
        <v>43380</v>
      </c>
      <c r="H26" s="102"/>
      <c r="I26" s="102"/>
      <c r="J26" s="103"/>
      <c r="K26" s="103"/>
      <c r="L26" s="103"/>
      <c r="M26" s="102" t="n">
        <v>43391</v>
      </c>
      <c r="N26" s="103"/>
      <c r="O26" s="103"/>
      <c r="P26" s="104"/>
      <c r="Q26" s="105"/>
      <c r="R26" s="98" t="s">
        <v>839</v>
      </c>
      <c r="S26" s="52"/>
      <c r="T26" s="53"/>
      <c r="U26" s="52"/>
      <c r="V26" s="52"/>
      <c r="W26" s="97" t="s">
        <v>955</v>
      </c>
    </row>
    <row r="27" customFormat="false" ht="162" hidden="false" customHeight="true" outlineLevel="0" collapsed="false">
      <c r="A27" s="99" t="s">
        <v>1038</v>
      </c>
      <c r="B27" s="100" t="s">
        <v>1039</v>
      </c>
      <c r="C27" s="101" t="s">
        <v>1040</v>
      </c>
      <c r="D27" s="101" t="n">
        <v>1</v>
      </c>
      <c r="E27" s="101" t="s">
        <v>1041</v>
      </c>
      <c r="F27" s="101"/>
      <c r="G27" s="102" t="n">
        <v>43381</v>
      </c>
      <c r="H27" s="102"/>
      <c r="I27" s="102"/>
      <c r="J27" s="103"/>
      <c r="K27" s="103"/>
      <c r="L27" s="103"/>
      <c r="M27" s="102" t="n">
        <v>43396</v>
      </c>
      <c r="N27" s="103"/>
      <c r="O27" s="103"/>
      <c r="P27" s="104"/>
      <c r="Q27" s="105"/>
      <c r="R27" s="98" t="s">
        <v>648</v>
      </c>
      <c r="S27" s="52"/>
      <c r="T27" s="53"/>
      <c r="U27" s="52"/>
      <c r="V27" s="52"/>
      <c r="W27" s="97" t="s">
        <v>950</v>
      </c>
    </row>
    <row r="28" customFormat="false" ht="225" hidden="false" customHeight="true" outlineLevel="0" collapsed="false">
      <c r="A28" s="99" t="s">
        <v>1042</v>
      </c>
      <c r="B28" s="100" t="s">
        <v>1043</v>
      </c>
      <c r="C28" s="101" t="s">
        <v>1044</v>
      </c>
      <c r="D28" s="101" t="n">
        <v>1</v>
      </c>
      <c r="E28" s="101" t="s">
        <v>1041</v>
      </c>
      <c r="F28" s="101"/>
      <c r="G28" s="102" t="n">
        <v>43381</v>
      </c>
      <c r="H28" s="102"/>
      <c r="I28" s="102"/>
      <c r="J28" s="103"/>
      <c r="K28" s="103"/>
      <c r="L28" s="103"/>
      <c r="M28" s="102" t="n">
        <v>43396</v>
      </c>
      <c r="N28" s="103"/>
      <c r="O28" s="103"/>
      <c r="P28" s="104"/>
      <c r="Q28" s="105"/>
      <c r="R28" s="98" t="s">
        <v>827</v>
      </c>
      <c r="S28" s="52"/>
      <c r="T28" s="53"/>
      <c r="U28" s="52"/>
      <c r="V28" s="52"/>
      <c r="W28" s="97" t="s">
        <v>950</v>
      </c>
    </row>
    <row r="29" customFormat="false" ht="249" hidden="false" customHeight="true" outlineLevel="0" collapsed="false">
      <c r="A29" s="99" t="s">
        <v>1045</v>
      </c>
      <c r="B29" s="100" t="s">
        <v>1046</v>
      </c>
      <c r="C29" s="101" t="s">
        <v>1047</v>
      </c>
      <c r="D29" s="101" t="n">
        <v>1</v>
      </c>
      <c r="E29" s="101" t="s">
        <v>1048</v>
      </c>
      <c r="F29" s="101"/>
      <c r="G29" s="102" t="s">
        <v>1049</v>
      </c>
      <c r="H29" s="102"/>
      <c r="I29" s="102"/>
      <c r="J29" s="103"/>
      <c r="K29" s="103"/>
      <c r="L29" s="103"/>
      <c r="M29" s="102" t="n">
        <v>43396</v>
      </c>
      <c r="N29" s="103"/>
      <c r="O29" s="103"/>
      <c r="P29" s="104"/>
      <c r="Q29" s="105"/>
      <c r="R29" s="98" t="s">
        <v>36</v>
      </c>
      <c r="S29" s="52"/>
      <c r="T29" s="53"/>
      <c r="U29" s="52"/>
      <c r="V29" s="52"/>
      <c r="W29" s="97" t="s">
        <v>955</v>
      </c>
    </row>
    <row r="30" customFormat="false" ht="120" hidden="false" customHeight="true" outlineLevel="0" collapsed="false">
      <c r="A30" s="99" t="s">
        <v>1050</v>
      </c>
      <c r="B30" s="100" t="s">
        <v>1051</v>
      </c>
      <c r="C30" s="101" t="s">
        <v>1052</v>
      </c>
      <c r="D30" s="101" t="n">
        <v>1</v>
      </c>
      <c r="E30" s="101" t="s">
        <v>1048</v>
      </c>
      <c r="F30" s="101"/>
      <c r="G30" s="102" t="s">
        <v>1049</v>
      </c>
      <c r="H30" s="102"/>
      <c r="I30" s="102"/>
      <c r="J30" s="103"/>
      <c r="K30" s="103"/>
      <c r="L30" s="103"/>
      <c r="M30" s="102" t="n">
        <v>43388</v>
      </c>
      <c r="N30" s="103"/>
      <c r="O30" s="103"/>
      <c r="P30" s="104"/>
      <c r="Q30" s="105"/>
      <c r="R30" s="98" t="s">
        <v>839</v>
      </c>
      <c r="S30" s="52"/>
      <c r="T30" s="53"/>
      <c r="U30" s="52"/>
      <c r="V30" s="52"/>
      <c r="W30" s="97" t="s">
        <v>955</v>
      </c>
    </row>
    <row r="31" customFormat="false" ht="144" hidden="false" customHeight="true" outlineLevel="0" collapsed="false">
      <c r="A31" s="99" t="s">
        <v>1053</v>
      </c>
      <c r="B31" s="100" t="s">
        <v>1054</v>
      </c>
      <c r="C31" s="101" t="s">
        <v>1055</v>
      </c>
      <c r="D31" s="101" t="n">
        <v>1</v>
      </c>
      <c r="E31" s="101" t="s">
        <v>1056</v>
      </c>
      <c r="F31" s="101"/>
      <c r="G31" s="102" t="n">
        <v>43384</v>
      </c>
      <c r="H31" s="102"/>
      <c r="I31" s="102"/>
      <c r="J31" s="103"/>
      <c r="K31" s="103"/>
      <c r="L31" s="103"/>
      <c r="M31" s="102" t="n">
        <v>43389</v>
      </c>
      <c r="N31" s="103"/>
      <c r="O31" s="103"/>
      <c r="P31" s="104"/>
      <c r="Q31" s="105"/>
      <c r="R31" s="98" t="s">
        <v>36</v>
      </c>
      <c r="S31" s="52"/>
      <c r="T31" s="53"/>
      <c r="U31" s="52"/>
      <c r="V31" s="52"/>
      <c r="W31" s="97" t="s">
        <v>955</v>
      </c>
    </row>
    <row r="32" customFormat="false" ht="30" hidden="false" customHeight="true" outlineLevel="0" collapsed="false">
      <c r="A32" s="99" t="s">
        <v>1057</v>
      </c>
      <c r="B32" s="100" t="s">
        <v>1058</v>
      </c>
      <c r="C32" s="101" t="s">
        <v>1059</v>
      </c>
      <c r="D32" s="101" t="n">
        <v>1</v>
      </c>
      <c r="E32" s="101" t="s">
        <v>1048</v>
      </c>
      <c r="F32" s="101"/>
      <c r="G32" s="102" t="n">
        <v>43388</v>
      </c>
      <c r="H32" s="102"/>
      <c r="I32" s="102"/>
      <c r="J32" s="103"/>
      <c r="K32" s="103"/>
      <c r="L32" s="102" t="n">
        <v>43411</v>
      </c>
      <c r="M32" s="102" t="n">
        <v>43418</v>
      </c>
      <c r="N32" s="103"/>
      <c r="O32" s="103"/>
      <c r="P32" s="104"/>
      <c r="Q32" s="105"/>
      <c r="R32" s="98" t="s">
        <v>48</v>
      </c>
      <c r="S32" s="106"/>
      <c r="T32" s="107"/>
      <c r="U32" s="106"/>
      <c r="V32" s="106"/>
      <c r="W32" s="108" t="s">
        <v>950</v>
      </c>
    </row>
    <row r="33" s="109" customFormat="true" ht="37.5" hidden="false" customHeight="true" outlineLevel="0" collapsed="false">
      <c r="A33" s="99" t="s">
        <v>1060</v>
      </c>
      <c r="B33" s="100" t="s">
        <v>1061</v>
      </c>
      <c r="C33" s="101" t="s">
        <v>1062</v>
      </c>
      <c r="D33" s="101" t="n">
        <v>1</v>
      </c>
      <c r="E33" s="101" t="s">
        <v>1048</v>
      </c>
      <c r="F33" s="101"/>
      <c r="G33" s="102" t="n">
        <v>43388</v>
      </c>
      <c r="H33" s="102"/>
      <c r="I33" s="102"/>
      <c r="J33" s="103"/>
      <c r="K33" s="103"/>
      <c r="L33" s="103"/>
      <c r="M33" s="102" t="n">
        <v>43410</v>
      </c>
      <c r="N33" s="103"/>
      <c r="O33" s="103"/>
      <c r="P33" s="104"/>
      <c r="Q33" s="105"/>
      <c r="R33" s="98" t="s">
        <v>48</v>
      </c>
      <c r="S33" s="106"/>
      <c r="T33" s="107"/>
      <c r="U33" s="106"/>
      <c r="V33" s="106"/>
      <c r="W33" s="97" t="s">
        <v>955</v>
      </c>
    </row>
    <row r="34" s="111" customFormat="true" ht="165" hidden="false" customHeight="true" outlineLevel="0" collapsed="false">
      <c r="A34" s="45" t="s">
        <v>1063</v>
      </c>
      <c r="B34" s="46" t="s">
        <v>1064</v>
      </c>
      <c r="C34" s="47" t="s">
        <v>1065</v>
      </c>
      <c r="D34" s="47" t="n">
        <v>1</v>
      </c>
      <c r="E34" s="47" t="s">
        <v>1048</v>
      </c>
      <c r="F34" s="47"/>
      <c r="G34" s="49" t="n">
        <v>43388</v>
      </c>
      <c r="H34" s="49"/>
      <c r="I34" s="49"/>
      <c r="J34" s="3"/>
      <c r="K34" s="3"/>
      <c r="L34" s="3"/>
      <c r="M34" s="49" t="n">
        <v>43395</v>
      </c>
      <c r="N34" s="3"/>
      <c r="O34" s="3"/>
      <c r="P34" s="51"/>
      <c r="Q34" s="13"/>
      <c r="R34" s="14" t="s">
        <v>827</v>
      </c>
      <c r="S34" s="110" t="s">
        <v>1066</v>
      </c>
      <c r="T34" s="53"/>
      <c r="U34" s="52"/>
      <c r="V34" s="52"/>
      <c r="W34" s="97" t="s">
        <v>955</v>
      </c>
    </row>
    <row r="35" s="111" customFormat="true" ht="135" hidden="false" customHeight="true" outlineLevel="0" collapsed="false">
      <c r="A35" s="45" t="s">
        <v>1067</v>
      </c>
      <c r="B35" s="46" t="s">
        <v>1068</v>
      </c>
      <c r="C35" s="47" t="s">
        <v>1069</v>
      </c>
      <c r="D35" s="47" t="n">
        <v>1</v>
      </c>
      <c r="E35" s="47" t="s">
        <v>1048</v>
      </c>
      <c r="F35" s="47"/>
      <c r="G35" s="49" t="n">
        <v>43388</v>
      </c>
      <c r="H35" s="49"/>
      <c r="I35" s="49"/>
      <c r="J35" s="3"/>
      <c r="K35" s="3"/>
      <c r="L35" s="3"/>
      <c r="M35" s="49" t="n">
        <v>43396</v>
      </c>
      <c r="N35" s="3"/>
      <c r="O35" s="3"/>
      <c r="P35" s="51"/>
      <c r="Q35" s="13"/>
      <c r="R35" s="14" t="s">
        <v>49</v>
      </c>
      <c r="S35" s="52"/>
      <c r="T35" s="53"/>
      <c r="U35" s="52"/>
      <c r="V35" s="52"/>
      <c r="W35" s="97" t="s">
        <v>955</v>
      </c>
    </row>
    <row r="36" customFormat="false" ht="129.75" hidden="false" customHeight="true" outlineLevel="0" collapsed="false">
      <c r="A36" s="99" t="s">
        <v>1070</v>
      </c>
      <c r="B36" s="100" t="s">
        <v>1071</v>
      </c>
      <c r="C36" s="101" t="s">
        <v>1072</v>
      </c>
      <c r="D36" s="101" t="n">
        <v>1</v>
      </c>
      <c r="E36" s="112" t="s">
        <v>1048</v>
      </c>
      <c r="F36" s="101"/>
      <c r="G36" s="102" t="n">
        <v>43388</v>
      </c>
      <c r="H36" s="102"/>
      <c r="I36" s="102"/>
      <c r="J36" s="103"/>
      <c r="K36" s="103"/>
      <c r="L36" s="103"/>
      <c r="M36" s="102" t="n">
        <v>43396</v>
      </c>
      <c r="N36" s="103"/>
      <c r="O36" s="103"/>
      <c r="P36" s="104"/>
      <c r="Q36" s="105"/>
      <c r="R36" s="98" t="s">
        <v>48</v>
      </c>
      <c r="S36" s="52"/>
      <c r="T36" s="53"/>
      <c r="U36" s="52"/>
      <c r="V36" s="52"/>
      <c r="W36" s="97" t="s">
        <v>955</v>
      </c>
    </row>
    <row r="37" s="111" customFormat="true" ht="120" hidden="false" customHeight="true" outlineLevel="0" collapsed="false">
      <c r="A37" s="45" t="s">
        <v>1073</v>
      </c>
      <c r="B37" s="46" t="s">
        <v>1074</v>
      </c>
      <c r="C37" s="47" t="s">
        <v>1075</v>
      </c>
      <c r="D37" s="47" t="n">
        <v>1</v>
      </c>
      <c r="E37" s="47" t="s">
        <v>1048</v>
      </c>
      <c r="F37" s="47"/>
      <c r="G37" s="49" t="n">
        <v>43388</v>
      </c>
      <c r="H37" s="49"/>
      <c r="I37" s="49"/>
      <c r="J37" s="3"/>
      <c r="K37" s="3"/>
      <c r="L37" s="3"/>
      <c r="M37" s="49" t="n">
        <v>43395</v>
      </c>
      <c r="N37" s="3"/>
      <c r="O37" s="3"/>
      <c r="P37" s="51"/>
      <c r="Q37" s="13"/>
      <c r="R37" s="14" t="s">
        <v>827</v>
      </c>
      <c r="S37" s="52"/>
      <c r="T37" s="53"/>
      <c r="U37" s="52"/>
      <c r="V37" s="52"/>
      <c r="W37" s="97" t="s">
        <v>955</v>
      </c>
    </row>
    <row r="38" customFormat="false" ht="168" hidden="false" customHeight="true" outlineLevel="0" collapsed="false">
      <c r="A38" s="45" t="s">
        <v>1076</v>
      </c>
      <c r="B38" s="46" t="s">
        <v>1077</v>
      </c>
      <c r="C38" s="47" t="s">
        <v>1078</v>
      </c>
      <c r="D38" s="47" t="n">
        <v>1</v>
      </c>
      <c r="E38" s="47" t="s">
        <v>1048</v>
      </c>
      <c r="F38" s="47"/>
      <c r="G38" s="49" t="n">
        <v>43388</v>
      </c>
      <c r="H38" s="49"/>
      <c r="I38" s="111"/>
      <c r="J38" s="3"/>
      <c r="K38" s="3"/>
      <c r="L38" s="3"/>
      <c r="M38" s="49" t="n">
        <v>43395</v>
      </c>
      <c r="N38" s="3"/>
      <c r="O38" s="3"/>
      <c r="P38" s="51"/>
      <c r="Q38" s="13"/>
      <c r="R38" s="14" t="s">
        <v>827</v>
      </c>
      <c r="S38" s="52"/>
      <c r="T38" s="53"/>
      <c r="U38" s="52"/>
      <c r="V38" s="52"/>
      <c r="W38" s="97" t="s">
        <v>955</v>
      </c>
    </row>
    <row r="39" customFormat="false" ht="67.5" hidden="false" customHeight="true" outlineLevel="0" collapsed="false">
      <c r="A39" s="45" t="s">
        <v>1079</v>
      </c>
      <c r="B39" s="46" t="s">
        <v>1080</v>
      </c>
      <c r="C39" s="47" t="s">
        <v>1081</v>
      </c>
      <c r="D39" s="47" t="n">
        <v>1</v>
      </c>
      <c r="E39" s="47" t="s">
        <v>1082</v>
      </c>
      <c r="F39" s="47"/>
      <c r="G39" s="49" t="n">
        <v>43389</v>
      </c>
      <c r="H39" s="49"/>
      <c r="I39" s="49"/>
      <c r="J39" s="3"/>
      <c r="K39" s="3"/>
      <c r="L39" s="3"/>
      <c r="M39" s="49" t="n">
        <v>43409</v>
      </c>
      <c r="N39" s="3"/>
      <c r="O39" s="3"/>
      <c r="P39" s="51"/>
      <c r="Q39" s="13"/>
      <c r="R39" s="14" t="s">
        <v>48</v>
      </c>
      <c r="S39" s="52"/>
      <c r="T39" s="53"/>
      <c r="U39" s="52"/>
      <c r="V39" s="52"/>
      <c r="W39" s="97" t="s">
        <v>1083</v>
      </c>
    </row>
    <row r="40" customFormat="false" ht="152.25" hidden="false" customHeight="true" outlineLevel="0" collapsed="false">
      <c r="A40" s="45" t="s">
        <v>1084</v>
      </c>
      <c r="B40" s="46" t="s">
        <v>1085</v>
      </c>
      <c r="C40" s="47" t="s">
        <v>1081</v>
      </c>
      <c r="D40" s="47" t="n">
        <v>1</v>
      </c>
      <c r="E40" s="47" t="s">
        <v>1086</v>
      </c>
      <c r="F40" s="47"/>
      <c r="G40" s="49" t="n">
        <v>43389</v>
      </c>
      <c r="H40" s="49"/>
      <c r="I40" s="49"/>
      <c r="J40" s="3"/>
      <c r="K40" s="3"/>
      <c r="L40" s="3"/>
      <c r="M40" s="49" t="n">
        <v>43409</v>
      </c>
      <c r="N40" s="3"/>
      <c r="O40" s="3"/>
      <c r="P40" s="51"/>
      <c r="Q40" s="13"/>
      <c r="R40" s="14" t="s">
        <v>48</v>
      </c>
      <c r="S40" s="52"/>
      <c r="T40" s="53"/>
      <c r="U40" s="52"/>
      <c r="V40" s="52"/>
      <c r="W40" s="97" t="s">
        <v>1083</v>
      </c>
    </row>
    <row r="41" customFormat="false" ht="153" hidden="false" customHeight="true" outlineLevel="0" collapsed="false">
      <c r="A41" s="45" t="s">
        <v>1087</v>
      </c>
      <c r="B41" s="46" t="s">
        <v>1088</v>
      </c>
      <c r="C41" s="47" t="s">
        <v>1089</v>
      </c>
      <c r="D41" s="47" t="n">
        <v>1</v>
      </c>
      <c r="E41" s="47" t="s">
        <v>1090</v>
      </c>
      <c r="F41" s="47"/>
      <c r="G41" s="49" t="n">
        <v>43381</v>
      </c>
      <c r="H41" s="49"/>
      <c r="I41" s="49"/>
      <c r="J41" s="3"/>
      <c r="K41" s="3"/>
      <c r="L41" s="3"/>
      <c r="M41" s="49" t="n">
        <v>43391</v>
      </c>
      <c r="N41" s="3"/>
      <c r="O41" s="3"/>
      <c r="P41" s="51"/>
      <c r="Q41" s="13"/>
      <c r="R41" s="98" t="s">
        <v>648</v>
      </c>
      <c r="S41" s="52"/>
      <c r="T41" s="53"/>
      <c r="U41" s="52"/>
      <c r="V41" s="52"/>
      <c r="W41" s="97" t="s">
        <v>950</v>
      </c>
    </row>
    <row r="42" customFormat="false" ht="185.25" hidden="false" customHeight="true" outlineLevel="0" collapsed="false">
      <c r="A42" s="45" t="s">
        <v>1091</v>
      </c>
      <c r="B42" s="46" t="s">
        <v>1092</v>
      </c>
      <c r="C42" s="47" t="s">
        <v>1093</v>
      </c>
      <c r="D42" s="47" t="n">
        <v>1</v>
      </c>
      <c r="E42" s="47" t="s">
        <v>1094</v>
      </c>
      <c r="F42" s="47"/>
      <c r="G42" s="49" t="n">
        <v>43389</v>
      </c>
      <c r="H42" s="49"/>
      <c r="I42" s="49"/>
      <c r="J42" s="3"/>
      <c r="K42" s="3"/>
      <c r="L42" s="3"/>
      <c r="M42" s="49"/>
      <c r="N42" s="3"/>
      <c r="O42" s="49" t="n">
        <v>43389</v>
      </c>
      <c r="P42" s="51"/>
      <c r="Q42" s="13"/>
      <c r="R42" s="98" t="s">
        <v>648</v>
      </c>
      <c r="S42" s="52"/>
      <c r="T42" s="53"/>
      <c r="U42" s="52"/>
      <c r="V42" s="52"/>
      <c r="W42" s="97" t="s">
        <v>1095</v>
      </c>
    </row>
    <row r="43" customFormat="false" ht="241.5" hidden="false" customHeight="true" outlineLevel="0" collapsed="false">
      <c r="A43" s="45" t="s">
        <v>1096</v>
      </c>
      <c r="B43" s="46" t="s">
        <v>1097</v>
      </c>
      <c r="C43" s="47" t="s">
        <v>1098</v>
      </c>
      <c r="D43" s="47" t="n">
        <v>1</v>
      </c>
      <c r="E43" s="47" t="s">
        <v>1099</v>
      </c>
      <c r="F43" s="47"/>
      <c r="G43" s="49" t="n">
        <v>43390</v>
      </c>
      <c r="H43" s="49"/>
      <c r="I43" s="49"/>
      <c r="J43" s="3"/>
      <c r="K43" s="3"/>
      <c r="L43" s="3"/>
      <c r="M43" s="49" t="n">
        <v>43404</v>
      </c>
      <c r="N43" s="3"/>
      <c r="O43" s="3"/>
      <c r="P43" s="51"/>
      <c r="Q43" s="13"/>
      <c r="R43" s="14" t="s">
        <v>31</v>
      </c>
      <c r="S43" s="52"/>
      <c r="T43" s="53"/>
      <c r="U43" s="52"/>
      <c r="V43" s="52"/>
      <c r="W43" s="97" t="s">
        <v>950</v>
      </c>
    </row>
    <row r="44" customFormat="false" ht="92.25" hidden="false" customHeight="true" outlineLevel="0" collapsed="false">
      <c r="A44" s="45" t="s">
        <v>1100</v>
      </c>
      <c r="B44" s="46" t="s">
        <v>1101</v>
      </c>
      <c r="C44" s="47" t="s">
        <v>1102</v>
      </c>
      <c r="D44" s="47" t="n">
        <v>1</v>
      </c>
      <c r="E44" s="47" t="s">
        <v>1094</v>
      </c>
      <c r="F44" s="47"/>
      <c r="G44" s="49" t="n">
        <v>43396</v>
      </c>
      <c r="H44" s="49"/>
      <c r="I44" s="49"/>
      <c r="J44" s="3"/>
      <c r="K44" s="3"/>
      <c r="L44" s="3"/>
      <c r="M44" s="49"/>
      <c r="N44" s="3"/>
      <c r="O44" s="49" t="n">
        <v>43397</v>
      </c>
      <c r="P44" s="51"/>
      <c r="Q44" s="13"/>
      <c r="R44" s="14" t="s">
        <v>31</v>
      </c>
      <c r="S44" s="52"/>
      <c r="T44" s="53"/>
      <c r="U44" s="52"/>
      <c r="V44" s="52"/>
      <c r="W44" s="97" t="s">
        <v>1095</v>
      </c>
    </row>
    <row r="45" customFormat="false" ht="74.25" hidden="false" customHeight="true" outlineLevel="0" collapsed="false">
      <c r="A45" s="45" t="s">
        <v>1103</v>
      </c>
      <c r="B45" s="46" t="s">
        <v>1104</v>
      </c>
      <c r="C45" s="47" t="s">
        <v>1105</v>
      </c>
      <c r="D45" s="47" t="n">
        <v>1</v>
      </c>
      <c r="E45" s="47" t="s">
        <v>1106</v>
      </c>
      <c r="F45" s="47"/>
      <c r="G45" s="49" t="n">
        <v>43396</v>
      </c>
      <c r="H45" s="49"/>
      <c r="I45" s="49"/>
      <c r="J45" s="3"/>
      <c r="K45" s="3"/>
      <c r="L45" s="3"/>
      <c r="M45" s="49" t="n">
        <v>43413</v>
      </c>
      <c r="N45" s="3"/>
      <c r="O45" s="3"/>
      <c r="P45" s="51"/>
      <c r="Q45" s="13"/>
      <c r="R45" s="14" t="s">
        <v>839</v>
      </c>
      <c r="S45" s="52"/>
      <c r="T45" s="53"/>
      <c r="U45" s="52"/>
      <c r="V45" s="52"/>
      <c r="W45" s="97" t="s">
        <v>955</v>
      </c>
    </row>
    <row r="46" customFormat="false" ht="69.75" hidden="false" customHeight="true" outlineLevel="0" collapsed="false">
      <c r="A46" s="45" t="s">
        <v>1107</v>
      </c>
      <c r="B46" s="46" t="s">
        <v>1108</v>
      </c>
      <c r="C46" s="47" t="s">
        <v>1109</v>
      </c>
      <c r="D46" s="47" t="n">
        <v>1</v>
      </c>
      <c r="E46" s="47" t="s">
        <v>672</v>
      </c>
      <c r="F46" s="47"/>
      <c r="G46" s="49" t="n">
        <v>43396</v>
      </c>
      <c r="H46" s="49"/>
      <c r="I46" s="49"/>
      <c r="J46" s="3"/>
      <c r="K46" s="3"/>
      <c r="L46" s="3"/>
      <c r="M46" s="49" t="n">
        <v>43403</v>
      </c>
      <c r="N46" s="3"/>
      <c r="O46" s="3"/>
      <c r="P46" s="51"/>
      <c r="Q46" s="13"/>
      <c r="R46" s="14" t="s">
        <v>839</v>
      </c>
      <c r="S46" s="52"/>
      <c r="T46" s="53"/>
      <c r="U46" s="52"/>
      <c r="V46" s="52"/>
      <c r="W46" s="97" t="s">
        <v>1083</v>
      </c>
    </row>
    <row r="47" customFormat="false" ht="150" hidden="false" customHeight="true" outlineLevel="0" collapsed="false">
      <c r="A47" s="45" t="s">
        <v>1110</v>
      </c>
      <c r="B47" s="46" t="s">
        <v>1111</v>
      </c>
      <c r="C47" s="47" t="s">
        <v>1112</v>
      </c>
      <c r="D47" s="47" t="n">
        <v>1</v>
      </c>
      <c r="E47" s="47" t="s">
        <v>1113</v>
      </c>
      <c r="F47" s="47"/>
      <c r="G47" s="49" t="n">
        <v>43396</v>
      </c>
      <c r="H47" s="49"/>
      <c r="I47" s="49"/>
      <c r="J47" s="3"/>
      <c r="K47" s="3"/>
      <c r="L47" s="3"/>
      <c r="M47" s="49" t="n">
        <v>43411</v>
      </c>
      <c r="N47" s="3"/>
      <c r="O47" s="3"/>
      <c r="P47" s="51"/>
      <c r="Q47" s="13"/>
      <c r="R47" s="14" t="s">
        <v>31</v>
      </c>
      <c r="S47" s="52"/>
      <c r="T47" s="53"/>
      <c r="U47" s="52"/>
      <c r="V47" s="52"/>
      <c r="W47" s="97" t="s">
        <v>950</v>
      </c>
    </row>
    <row r="48" customFormat="false" ht="159.75" hidden="false" customHeight="true" outlineLevel="0" collapsed="false">
      <c r="A48" s="45" t="s">
        <v>1114</v>
      </c>
      <c r="B48" s="46" t="s">
        <v>1115</v>
      </c>
      <c r="C48" s="47" t="s">
        <v>1116</v>
      </c>
      <c r="D48" s="47" t="n">
        <v>1</v>
      </c>
      <c r="E48" s="47" t="s">
        <v>1117</v>
      </c>
      <c r="F48" s="47"/>
      <c r="G48" s="49" t="n">
        <v>43396</v>
      </c>
      <c r="H48" s="49"/>
      <c r="I48" s="49"/>
      <c r="J48" s="3"/>
      <c r="K48" s="3"/>
      <c r="L48" s="3"/>
      <c r="M48" s="49" t="n">
        <v>43409</v>
      </c>
      <c r="N48" s="3"/>
      <c r="O48" s="3"/>
      <c r="P48" s="51"/>
      <c r="Q48" s="13"/>
      <c r="R48" s="14" t="s">
        <v>48</v>
      </c>
      <c r="S48" s="52"/>
      <c r="T48" s="53"/>
      <c r="U48" s="52"/>
      <c r="V48" s="52"/>
      <c r="W48" s="97" t="s">
        <v>955</v>
      </c>
    </row>
    <row r="49" customFormat="false" ht="84.75" hidden="false" customHeight="true" outlineLevel="0" collapsed="false">
      <c r="A49" s="45" t="s">
        <v>1118</v>
      </c>
      <c r="B49" s="46" t="s">
        <v>1119</v>
      </c>
      <c r="C49" s="47" t="s">
        <v>1120</v>
      </c>
      <c r="D49" s="47" t="n">
        <v>1</v>
      </c>
      <c r="E49" s="47" t="s">
        <v>414</v>
      </c>
      <c r="F49" s="47"/>
      <c r="G49" s="49" t="n">
        <v>43396</v>
      </c>
      <c r="H49" s="49"/>
      <c r="I49" s="49"/>
      <c r="J49" s="3"/>
      <c r="K49" s="3"/>
      <c r="L49" s="3"/>
      <c r="M49" s="49" t="n">
        <v>43409</v>
      </c>
      <c r="N49" s="3"/>
      <c r="O49" s="3"/>
      <c r="P49" s="51"/>
      <c r="Q49" s="13"/>
      <c r="R49" s="14" t="s">
        <v>48</v>
      </c>
      <c r="S49" s="52"/>
      <c r="T49" s="53"/>
      <c r="U49" s="52"/>
      <c r="V49" s="52"/>
      <c r="W49" s="97" t="s">
        <v>955</v>
      </c>
    </row>
    <row r="50" customFormat="false" ht="67.5" hidden="false" customHeight="true" outlineLevel="0" collapsed="false">
      <c r="A50" s="45" t="s">
        <v>1121</v>
      </c>
      <c r="B50" s="46" t="s">
        <v>1122</v>
      </c>
      <c r="C50" s="47" t="s">
        <v>1123</v>
      </c>
      <c r="D50" s="47" t="n">
        <v>1</v>
      </c>
      <c r="E50" s="47" t="s">
        <v>1117</v>
      </c>
      <c r="F50" s="47"/>
      <c r="G50" s="49" t="n">
        <v>43396</v>
      </c>
      <c r="H50" s="49"/>
      <c r="I50" s="49"/>
      <c r="J50" s="3"/>
      <c r="K50" s="3"/>
      <c r="L50" s="3"/>
      <c r="M50" s="49" t="n">
        <v>43410</v>
      </c>
      <c r="N50" s="3"/>
      <c r="O50" s="3"/>
      <c r="P50" s="51"/>
      <c r="Q50" s="13"/>
      <c r="R50" s="14" t="s">
        <v>36</v>
      </c>
      <c r="S50" s="52"/>
      <c r="T50" s="53"/>
      <c r="U50" s="52"/>
      <c r="V50" s="52"/>
      <c r="W50" s="97" t="s">
        <v>955</v>
      </c>
    </row>
    <row r="51" customFormat="false" ht="57" hidden="false" customHeight="true" outlineLevel="0" collapsed="false">
      <c r="A51" s="45" t="s">
        <v>1124</v>
      </c>
      <c r="B51" s="46" t="s">
        <v>1125</v>
      </c>
      <c r="C51" s="47" t="s">
        <v>1126</v>
      </c>
      <c r="D51" s="47" t="n">
        <v>1</v>
      </c>
      <c r="E51" s="47" t="s">
        <v>1117</v>
      </c>
      <c r="F51" s="47"/>
      <c r="G51" s="49" t="n">
        <v>43396</v>
      </c>
      <c r="H51" s="49"/>
      <c r="I51" s="49"/>
      <c r="J51" s="3"/>
      <c r="K51" s="3"/>
      <c r="L51" s="3"/>
      <c r="M51" s="49" t="n">
        <v>43410</v>
      </c>
      <c r="N51" s="3"/>
      <c r="O51" s="3"/>
      <c r="P51" s="51"/>
      <c r="Q51" s="13"/>
      <c r="R51" s="14" t="s">
        <v>839</v>
      </c>
      <c r="S51" s="52"/>
      <c r="T51" s="53"/>
      <c r="U51" s="52"/>
      <c r="V51" s="52"/>
      <c r="W51" s="97" t="s">
        <v>955</v>
      </c>
    </row>
    <row r="52" customFormat="false" ht="133.5" hidden="false" customHeight="true" outlineLevel="0" collapsed="false">
      <c r="A52" s="45" t="s">
        <v>1127</v>
      </c>
      <c r="B52" s="46" t="s">
        <v>1128</v>
      </c>
      <c r="C52" s="47" t="s">
        <v>1129</v>
      </c>
      <c r="D52" s="47" t="n">
        <v>1</v>
      </c>
      <c r="E52" s="47" t="s">
        <v>414</v>
      </c>
      <c r="F52" s="47"/>
      <c r="G52" s="49" t="n">
        <v>43396</v>
      </c>
      <c r="H52" s="49"/>
      <c r="I52" s="49"/>
      <c r="J52" s="3"/>
      <c r="K52" s="3"/>
      <c r="L52" s="3"/>
      <c r="M52" s="49" t="n">
        <v>43410</v>
      </c>
      <c r="N52" s="3"/>
      <c r="O52" s="3"/>
      <c r="P52" s="51"/>
      <c r="Q52" s="13"/>
      <c r="R52" s="14" t="s">
        <v>1130</v>
      </c>
      <c r="S52" s="52"/>
      <c r="T52" s="53"/>
      <c r="U52" s="52"/>
      <c r="V52" s="52"/>
      <c r="W52" s="97" t="s">
        <v>955</v>
      </c>
    </row>
    <row r="53" customFormat="false" ht="154.5" hidden="false" customHeight="true" outlineLevel="0" collapsed="false">
      <c r="A53" s="45" t="s">
        <v>1131</v>
      </c>
      <c r="B53" s="46" t="s">
        <v>1132</v>
      </c>
      <c r="C53" s="47" t="s">
        <v>1133</v>
      </c>
      <c r="D53" s="47" t="n">
        <v>1</v>
      </c>
      <c r="E53" s="47" t="s">
        <v>1117</v>
      </c>
      <c r="F53" s="47"/>
      <c r="G53" s="49" t="n">
        <v>43396</v>
      </c>
      <c r="H53" s="49"/>
      <c r="I53" s="49"/>
      <c r="J53" s="3"/>
      <c r="K53" s="3"/>
      <c r="L53" s="3"/>
      <c r="M53" s="49" t="n">
        <v>43418</v>
      </c>
      <c r="N53" s="3"/>
      <c r="O53" s="3"/>
      <c r="P53" s="51"/>
      <c r="Q53" s="13"/>
      <c r="R53" s="14" t="s">
        <v>827</v>
      </c>
      <c r="S53" s="52"/>
      <c r="T53" s="53"/>
      <c r="U53" s="52"/>
      <c r="V53" s="52"/>
      <c r="W53" s="97" t="s">
        <v>955</v>
      </c>
    </row>
    <row r="54" customFormat="false" ht="139.5" hidden="false" customHeight="true" outlineLevel="0" collapsed="false">
      <c r="A54" s="45" t="s">
        <v>1134</v>
      </c>
      <c r="B54" s="46" t="s">
        <v>1135</v>
      </c>
      <c r="C54" s="47" t="s">
        <v>1136</v>
      </c>
      <c r="D54" s="47" t="n">
        <v>1</v>
      </c>
      <c r="E54" s="47" t="s">
        <v>1117</v>
      </c>
      <c r="F54" s="47"/>
      <c r="G54" s="49" t="n">
        <v>43396</v>
      </c>
      <c r="H54" s="49"/>
      <c r="I54" s="49"/>
      <c r="J54" s="3"/>
      <c r="K54" s="3"/>
      <c r="L54" s="3"/>
      <c r="M54" s="49" t="n">
        <v>43410</v>
      </c>
      <c r="N54" s="3"/>
      <c r="O54" s="3"/>
      <c r="P54" s="51"/>
      <c r="Q54" s="13"/>
      <c r="R54" s="14" t="s">
        <v>839</v>
      </c>
      <c r="S54" s="52"/>
      <c r="T54" s="53"/>
      <c r="U54" s="52"/>
      <c r="V54" s="52"/>
      <c r="W54" s="97" t="s">
        <v>955</v>
      </c>
    </row>
    <row r="55" customFormat="false" ht="57.75" hidden="false" customHeight="true" outlineLevel="0" collapsed="false">
      <c r="A55" s="45" t="s">
        <v>1137</v>
      </c>
      <c r="B55" s="46" t="s">
        <v>1138</v>
      </c>
      <c r="C55" s="47" t="s">
        <v>1139</v>
      </c>
      <c r="D55" s="47" t="n">
        <v>1</v>
      </c>
      <c r="E55" s="47" t="s">
        <v>1117</v>
      </c>
      <c r="F55" s="47"/>
      <c r="G55" s="49" t="n">
        <v>43396</v>
      </c>
      <c r="H55" s="49"/>
      <c r="I55" s="49"/>
      <c r="J55" s="3"/>
      <c r="K55" s="3"/>
      <c r="L55" s="3"/>
      <c r="M55" s="49" t="n">
        <v>43420</v>
      </c>
      <c r="N55" s="3"/>
      <c r="O55" s="3"/>
      <c r="P55" s="51"/>
      <c r="Q55" s="13"/>
      <c r="R55" s="14" t="s">
        <v>839</v>
      </c>
      <c r="S55" s="52"/>
      <c r="T55" s="53"/>
      <c r="U55" s="52"/>
      <c r="V55" s="52"/>
      <c r="W55" s="97" t="s">
        <v>955</v>
      </c>
    </row>
    <row r="56" customFormat="false" ht="53.25" hidden="false" customHeight="true" outlineLevel="0" collapsed="false">
      <c r="A56" s="45" t="s">
        <v>1140</v>
      </c>
      <c r="B56" s="46" t="s">
        <v>1141</v>
      </c>
      <c r="C56" s="47" t="s">
        <v>1142</v>
      </c>
      <c r="D56" s="47" t="n">
        <v>1</v>
      </c>
      <c r="E56" s="47" t="s">
        <v>1117</v>
      </c>
      <c r="F56" s="47"/>
      <c r="G56" s="49" t="n">
        <v>43396</v>
      </c>
      <c r="H56" s="49"/>
      <c r="I56" s="49"/>
      <c r="J56" s="3"/>
      <c r="K56" s="3"/>
      <c r="L56" s="3"/>
      <c r="M56" s="49" t="n">
        <v>43409</v>
      </c>
      <c r="N56" s="3"/>
      <c r="O56" s="3"/>
      <c r="P56" s="51"/>
      <c r="Q56" s="13"/>
      <c r="R56" s="14" t="s">
        <v>839</v>
      </c>
      <c r="S56" s="52"/>
      <c r="T56" s="53"/>
      <c r="U56" s="52"/>
      <c r="V56" s="52"/>
      <c r="W56" s="97" t="s">
        <v>955</v>
      </c>
    </row>
    <row r="57" customFormat="false" ht="57" hidden="false" customHeight="true" outlineLevel="0" collapsed="false">
      <c r="A57" s="45" t="s">
        <v>1143</v>
      </c>
      <c r="B57" s="46" t="s">
        <v>1144</v>
      </c>
      <c r="C57" s="47" t="s">
        <v>1145</v>
      </c>
      <c r="D57" s="47" t="n">
        <v>1</v>
      </c>
      <c r="E57" s="47" t="s">
        <v>1117</v>
      </c>
      <c r="F57" s="47"/>
      <c r="G57" s="49" t="n">
        <v>43396</v>
      </c>
      <c r="H57" s="49"/>
      <c r="I57" s="49"/>
      <c r="J57" s="3"/>
      <c r="K57" s="3"/>
      <c r="L57" s="3"/>
      <c r="M57" s="49" t="n">
        <v>43410</v>
      </c>
      <c r="N57" s="3"/>
      <c r="O57" s="3"/>
      <c r="P57" s="51"/>
      <c r="Q57" s="13"/>
      <c r="R57" s="14" t="s">
        <v>839</v>
      </c>
      <c r="S57" s="52"/>
      <c r="T57" s="53"/>
      <c r="U57" s="52"/>
      <c r="V57" s="52"/>
      <c r="W57" s="97" t="s">
        <v>955</v>
      </c>
    </row>
    <row r="58" customFormat="false" ht="76.5" hidden="false" customHeight="true" outlineLevel="0" collapsed="false">
      <c r="A58" s="45" t="s">
        <v>1146</v>
      </c>
      <c r="B58" s="46" t="s">
        <v>1147</v>
      </c>
      <c r="C58" s="47" t="s">
        <v>1148</v>
      </c>
      <c r="D58" s="47" t="n">
        <v>1</v>
      </c>
      <c r="E58" s="47" t="s">
        <v>1117</v>
      </c>
      <c r="F58" s="47"/>
      <c r="G58" s="49" t="n">
        <v>43396</v>
      </c>
      <c r="H58" s="49"/>
      <c r="I58" s="49"/>
      <c r="J58" s="3"/>
      <c r="K58" s="3"/>
      <c r="L58" s="3"/>
      <c r="M58" s="49" t="s">
        <v>1149</v>
      </c>
      <c r="N58" s="3"/>
      <c r="O58" s="3"/>
      <c r="P58" s="51"/>
      <c r="Q58" s="13"/>
      <c r="R58" s="14" t="s">
        <v>36</v>
      </c>
      <c r="S58" s="52"/>
      <c r="T58" s="53"/>
      <c r="U58" s="52"/>
      <c r="V58" s="52"/>
      <c r="W58" s="97" t="s">
        <v>955</v>
      </c>
    </row>
    <row r="59" customFormat="false" ht="77.25" hidden="false" customHeight="true" outlineLevel="0" collapsed="false">
      <c r="A59" s="45" t="s">
        <v>1150</v>
      </c>
      <c r="B59" s="46" t="s">
        <v>1151</v>
      </c>
      <c r="C59" s="47" t="s">
        <v>1152</v>
      </c>
      <c r="D59" s="47" t="n">
        <v>1</v>
      </c>
      <c r="E59" s="47" t="s">
        <v>1153</v>
      </c>
      <c r="F59" s="47"/>
      <c r="G59" s="49" t="n">
        <v>43397</v>
      </c>
      <c r="H59" s="49"/>
      <c r="I59" s="49"/>
      <c r="J59" s="3"/>
      <c r="K59" s="3"/>
      <c r="L59" s="3"/>
      <c r="M59" s="49" t="n">
        <v>43410</v>
      </c>
      <c r="N59" s="3"/>
      <c r="O59" s="3"/>
      <c r="P59" s="51"/>
      <c r="Q59" s="13"/>
      <c r="R59" s="14" t="s">
        <v>1130</v>
      </c>
      <c r="S59" s="52"/>
      <c r="T59" s="53"/>
      <c r="U59" s="52"/>
      <c r="V59" s="52"/>
      <c r="W59" s="97" t="s">
        <v>955</v>
      </c>
    </row>
    <row r="60" customFormat="false" ht="89.25" hidden="false" customHeight="true" outlineLevel="0" collapsed="false">
      <c r="A60" s="45" t="s">
        <v>1154</v>
      </c>
      <c r="B60" s="46" t="s">
        <v>1155</v>
      </c>
      <c r="C60" s="47" t="s">
        <v>1156</v>
      </c>
      <c r="D60" s="47" t="n">
        <v>1</v>
      </c>
      <c r="E60" s="47" t="s">
        <v>1153</v>
      </c>
      <c r="F60" s="47"/>
      <c r="G60" s="49" t="n">
        <v>43397</v>
      </c>
      <c r="H60" s="49"/>
      <c r="I60" s="49"/>
      <c r="J60" s="3"/>
      <c r="K60" s="3"/>
      <c r="L60" s="3"/>
      <c r="M60" s="49" t="n">
        <v>43420</v>
      </c>
      <c r="N60" s="3"/>
      <c r="O60" s="3"/>
      <c r="P60" s="51"/>
      <c r="Q60" s="13"/>
      <c r="R60" s="14" t="s">
        <v>36</v>
      </c>
      <c r="S60" s="52"/>
      <c r="T60" s="53"/>
      <c r="U60" s="52"/>
      <c r="V60" s="52"/>
      <c r="W60" s="97" t="s">
        <v>955</v>
      </c>
    </row>
    <row r="61" customFormat="false" ht="84" hidden="false" customHeight="true" outlineLevel="0" collapsed="false">
      <c r="A61" s="45" t="s">
        <v>1157</v>
      </c>
      <c r="B61" s="46" t="s">
        <v>1158</v>
      </c>
      <c r="C61" s="47" t="s">
        <v>1159</v>
      </c>
      <c r="D61" s="47" t="n">
        <v>1</v>
      </c>
      <c r="E61" s="47" t="s">
        <v>988</v>
      </c>
      <c r="F61" s="47"/>
      <c r="G61" s="49" t="n">
        <v>43399</v>
      </c>
      <c r="H61" s="49"/>
      <c r="I61" s="49"/>
      <c r="J61" s="3"/>
      <c r="K61" s="3"/>
      <c r="L61" s="3"/>
      <c r="M61" s="49" t="n">
        <v>43410</v>
      </c>
      <c r="N61" s="3"/>
      <c r="O61" s="3"/>
      <c r="P61" s="51"/>
      <c r="Q61" s="13"/>
      <c r="R61" s="14" t="s">
        <v>1160</v>
      </c>
      <c r="S61" s="52"/>
      <c r="T61" s="53"/>
      <c r="U61" s="52"/>
      <c r="V61" s="52"/>
      <c r="W61" s="97" t="s">
        <v>955</v>
      </c>
    </row>
    <row r="62" customFormat="false" ht="82.5" hidden="false" customHeight="true" outlineLevel="0" collapsed="false">
      <c r="A62" s="45" t="s">
        <v>1161</v>
      </c>
      <c r="B62" s="46" t="s">
        <v>1162</v>
      </c>
      <c r="C62" s="47" t="s">
        <v>1163</v>
      </c>
      <c r="D62" s="47" t="n">
        <v>1</v>
      </c>
      <c r="E62" s="47" t="s">
        <v>988</v>
      </c>
      <c r="F62" s="47"/>
      <c r="G62" s="49" t="n">
        <v>43399</v>
      </c>
      <c r="H62" s="49"/>
      <c r="I62" s="49"/>
      <c r="J62" s="3"/>
      <c r="K62" s="3"/>
      <c r="L62" s="3"/>
      <c r="M62" s="49" t="n">
        <v>43410</v>
      </c>
      <c r="N62" s="3"/>
      <c r="O62" s="3"/>
      <c r="P62" s="51"/>
      <c r="Q62" s="13"/>
      <c r="R62" s="14" t="s">
        <v>1160</v>
      </c>
      <c r="S62" s="52"/>
      <c r="T62" s="53"/>
      <c r="U62" s="52"/>
      <c r="V62" s="52"/>
      <c r="W62" s="97" t="s">
        <v>955</v>
      </c>
    </row>
    <row r="63" customFormat="false" ht="85.5" hidden="false" customHeight="true" outlineLevel="0" collapsed="false">
      <c r="A63" s="45" t="s">
        <v>1164</v>
      </c>
      <c r="B63" s="46" t="s">
        <v>1165</v>
      </c>
      <c r="C63" s="47" t="s">
        <v>1166</v>
      </c>
      <c r="D63" s="47" t="n">
        <v>1</v>
      </c>
      <c r="E63" s="47" t="s">
        <v>988</v>
      </c>
      <c r="F63" s="47"/>
      <c r="G63" s="49" t="n">
        <v>43399</v>
      </c>
      <c r="H63" s="49"/>
      <c r="I63" s="49"/>
      <c r="J63" s="3"/>
      <c r="K63" s="3"/>
      <c r="L63" s="3"/>
      <c r="M63" s="49" t="n">
        <v>43410</v>
      </c>
      <c r="N63" s="3"/>
      <c r="O63" s="3"/>
      <c r="P63" s="51"/>
      <c r="Q63" s="13"/>
      <c r="R63" s="14" t="s">
        <v>1160</v>
      </c>
      <c r="S63" s="52"/>
      <c r="T63" s="53"/>
      <c r="U63" s="52"/>
      <c r="V63" s="52"/>
      <c r="W63" s="97" t="s">
        <v>955</v>
      </c>
    </row>
    <row r="64" customFormat="false" ht="75" hidden="false" customHeight="true" outlineLevel="0" collapsed="false">
      <c r="A64" s="45" t="s">
        <v>1167</v>
      </c>
      <c r="B64" s="46" t="s">
        <v>1168</v>
      </c>
      <c r="C64" s="47" t="s">
        <v>1169</v>
      </c>
      <c r="D64" s="47" t="n">
        <v>1</v>
      </c>
      <c r="E64" s="47" t="s">
        <v>988</v>
      </c>
      <c r="F64" s="47"/>
      <c r="G64" s="49" t="n">
        <v>43399</v>
      </c>
      <c r="H64" s="49"/>
      <c r="I64" s="49"/>
      <c r="J64" s="3"/>
      <c r="K64" s="3"/>
      <c r="L64" s="3"/>
      <c r="M64" s="49" t="n">
        <v>43410</v>
      </c>
      <c r="N64" s="3"/>
      <c r="O64" s="3"/>
      <c r="P64" s="51"/>
      <c r="Q64" s="13"/>
      <c r="R64" s="14" t="s">
        <v>1160</v>
      </c>
      <c r="S64" s="52"/>
      <c r="T64" s="53"/>
      <c r="U64" s="52"/>
      <c r="V64" s="52"/>
      <c r="W64" s="97" t="s">
        <v>955</v>
      </c>
    </row>
    <row r="65" customFormat="false" ht="102.75" hidden="false" customHeight="true" outlineLevel="0" collapsed="false">
      <c r="A65" s="45" t="s">
        <v>1170</v>
      </c>
      <c r="B65" s="46" t="s">
        <v>1171</v>
      </c>
      <c r="C65" s="47" t="s">
        <v>1172</v>
      </c>
      <c r="D65" s="47" t="n">
        <v>1</v>
      </c>
      <c r="E65" s="47" t="s">
        <v>1173</v>
      </c>
      <c r="F65" s="47"/>
      <c r="G65" s="49" t="n">
        <v>43399</v>
      </c>
      <c r="H65" s="49"/>
      <c r="I65" s="49"/>
      <c r="J65" s="3"/>
      <c r="K65" s="3"/>
      <c r="L65" s="3"/>
      <c r="M65" s="49" t="n">
        <v>43418</v>
      </c>
      <c r="N65" s="3"/>
      <c r="O65" s="3"/>
      <c r="P65" s="51"/>
      <c r="Q65" s="13"/>
      <c r="R65" s="14" t="s">
        <v>1130</v>
      </c>
      <c r="S65" s="52"/>
      <c r="T65" s="53"/>
      <c r="U65" s="52"/>
      <c r="V65" s="52"/>
      <c r="W65" s="97" t="s">
        <v>955</v>
      </c>
    </row>
    <row r="66" customFormat="false" ht="87" hidden="false" customHeight="true" outlineLevel="0" collapsed="false">
      <c r="A66" s="45" t="s">
        <v>1174</v>
      </c>
      <c r="B66" s="46" t="s">
        <v>1175</v>
      </c>
      <c r="C66" s="47" t="s">
        <v>1176</v>
      </c>
      <c r="D66" s="47" t="n">
        <v>1</v>
      </c>
      <c r="E66" s="47" t="s">
        <v>988</v>
      </c>
      <c r="F66" s="47"/>
      <c r="G66" s="49" t="n">
        <v>43399</v>
      </c>
      <c r="H66" s="49"/>
      <c r="I66" s="49"/>
      <c r="J66" s="3"/>
      <c r="K66" s="3"/>
      <c r="L66" s="3"/>
      <c r="M66" s="49" t="n">
        <v>43410</v>
      </c>
      <c r="N66" s="3"/>
      <c r="O66" s="3"/>
      <c r="P66" s="51"/>
      <c r="Q66" s="13"/>
      <c r="R66" s="14" t="s">
        <v>1160</v>
      </c>
      <c r="S66" s="52"/>
      <c r="T66" s="53"/>
      <c r="U66" s="52"/>
      <c r="V66" s="52"/>
      <c r="W66" s="97" t="s">
        <v>955</v>
      </c>
    </row>
    <row r="67" customFormat="false" ht="89.25" hidden="false" customHeight="true" outlineLevel="0" collapsed="false">
      <c r="A67" s="45" t="s">
        <v>1177</v>
      </c>
      <c r="B67" s="46" t="s">
        <v>1178</v>
      </c>
      <c r="C67" s="47" t="s">
        <v>1179</v>
      </c>
      <c r="D67" s="47" t="n">
        <v>1</v>
      </c>
      <c r="E67" s="47" t="s">
        <v>1180</v>
      </c>
      <c r="F67" s="47"/>
      <c r="G67" s="49" t="n">
        <v>43401</v>
      </c>
      <c r="H67" s="49"/>
      <c r="I67" s="49"/>
      <c r="J67" s="3"/>
      <c r="K67" s="3"/>
      <c r="L67" s="3"/>
      <c r="M67" s="49" t="n">
        <v>43425</v>
      </c>
      <c r="N67" s="3"/>
      <c r="O67" s="3"/>
      <c r="P67" s="51"/>
      <c r="Q67" s="13"/>
      <c r="R67" s="14" t="s">
        <v>1130</v>
      </c>
      <c r="S67" s="52"/>
      <c r="T67" s="53"/>
      <c r="U67" s="52"/>
      <c r="V67" s="52"/>
      <c r="W67" s="97" t="s">
        <v>950</v>
      </c>
    </row>
    <row r="68" customFormat="false" ht="105" hidden="false" customHeight="true" outlineLevel="0" collapsed="false">
      <c r="A68" s="45" t="s">
        <v>1181</v>
      </c>
      <c r="B68" s="46" t="s">
        <v>1182</v>
      </c>
      <c r="C68" s="47" t="s">
        <v>1183</v>
      </c>
      <c r="D68" s="47" t="n">
        <v>1</v>
      </c>
      <c r="E68" s="47" t="s">
        <v>1184</v>
      </c>
      <c r="F68" s="47"/>
      <c r="G68" s="49" t="n">
        <v>43402</v>
      </c>
      <c r="H68" s="49"/>
      <c r="I68" s="49"/>
      <c r="J68" s="3"/>
      <c r="K68" s="3"/>
      <c r="L68" s="3"/>
      <c r="M68" s="49" t="n">
        <v>43411</v>
      </c>
      <c r="N68" s="3"/>
      <c r="O68" s="3"/>
      <c r="P68" s="51"/>
      <c r="Q68" s="13"/>
      <c r="R68" s="14" t="s">
        <v>31</v>
      </c>
      <c r="S68" s="52"/>
      <c r="T68" s="53"/>
      <c r="U68" s="52"/>
      <c r="V68" s="52"/>
      <c r="W68" s="97" t="s">
        <v>950</v>
      </c>
    </row>
    <row r="69" customFormat="false" ht="115.5" hidden="false" customHeight="true" outlineLevel="0" collapsed="false">
      <c r="A69" s="45" t="s">
        <v>1185</v>
      </c>
      <c r="B69" s="46" t="s">
        <v>1186</v>
      </c>
      <c r="C69" s="47" t="s">
        <v>1187</v>
      </c>
      <c r="D69" s="47" t="n">
        <v>1</v>
      </c>
      <c r="E69" s="47" t="s">
        <v>1188</v>
      </c>
      <c r="F69" s="47"/>
      <c r="G69" s="49" t="n">
        <v>43402</v>
      </c>
      <c r="H69" s="49"/>
      <c r="I69" s="49" t="n">
        <v>43409</v>
      </c>
      <c r="J69" s="3"/>
      <c r="K69" s="3"/>
      <c r="L69" s="3"/>
      <c r="M69" s="49"/>
      <c r="N69" s="3"/>
      <c r="O69" s="3"/>
      <c r="P69" s="51"/>
      <c r="Q69" s="13"/>
      <c r="R69" s="14" t="s">
        <v>642</v>
      </c>
      <c r="S69" s="52"/>
      <c r="T69" s="53"/>
      <c r="U69" s="52"/>
      <c r="V69" s="52"/>
      <c r="W69" s="97" t="s">
        <v>1095</v>
      </c>
    </row>
    <row r="70" customFormat="false" ht="54.75" hidden="false" customHeight="true" outlineLevel="0" collapsed="false">
      <c r="A70" s="45" t="s">
        <v>1189</v>
      </c>
      <c r="B70" s="46" t="s">
        <v>1190</v>
      </c>
      <c r="C70" s="47" t="s">
        <v>1191</v>
      </c>
      <c r="D70" s="47" t="n">
        <v>1</v>
      </c>
      <c r="E70" s="47" t="s">
        <v>1192</v>
      </c>
      <c r="F70" s="47"/>
      <c r="G70" s="49" t="n">
        <v>43402</v>
      </c>
      <c r="H70" s="49"/>
      <c r="I70" s="49" t="n">
        <v>43409</v>
      </c>
      <c r="J70" s="3"/>
      <c r="K70" s="3"/>
      <c r="L70" s="3"/>
      <c r="M70" s="49"/>
      <c r="N70" s="3"/>
      <c r="O70" s="3"/>
      <c r="P70" s="51"/>
      <c r="Q70" s="13"/>
      <c r="R70" s="14" t="s">
        <v>642</v>
      </c>
      <c r="S70" s="52"/>
      <c r="T70" s="53"/>
      <c r="U70" s="52"/>
      <c r="V70" s="52"/>
      <c r="W70" s="97" t="s">
        <v>1095</v>
      </c>
    </row>
    <row r="71" customFormat="false" ht="90" hidden="false" customHeight="true" outlineLevel="0" collapsed="false">
      <c r="A71" s="45" t="s">
        <v>1193</v>
      </c>
      <c r="B71" s="46" t="s">
        <v>1194</v>
      </c>
      <c r="C71" s="47" t="s">
        <v>1195</v>
      </c>
      <c r="D71" s="47" t="n">
        <v>1</v>
      </c>
      <c r="E71" s="47" t="s">
        <v>1192</v>
      </c>
      <c r="F71" s="47"/>
      <c r="G71" s="49" t="s">
        <v>1196</v>
      </c>
      <c r="H71" s="49"/>
      <c r="I71" s="49"/>
      <c r="J71" s="3"/>
      <c r="K71" s="3"/>
      <c r="L71" s="3"/>
      <c r="M71" s="49" t="n">
        <v>43419</v>
      </c>
      <c r="N71" s="3"/>
      <c r="O71" s="3"/>
      <c r="P71" s="51"/>
      <c r="Q71" s="13"/>
      <c r="R71" s="14" t="s">
        <v>1130</v>
      </c>
      <c r="S71" s="52"/>
      <c r="T71" s="53"/>
      <c r="U71" s="52"/>
      <c r="V71" s="52"/>
      <c r="W71" s="97" t="s">
        <v>955</v>
      </c>
    </row>
    <row r="72" customFormat="false" ht="146.25" hidden="false" customHeight="true" outlineLevel="0" collapsed="false">
      <c r="A72" s="45" t="s">
        <v>1197</v>
      </c>
      <c r="B72" s="46" t="s">
        <v>1198</v>
      </c>
      <c r="C72" s="47" t="s">
        <v>1199</v>
      </c>
      <c r="D72" s="47" t="n">
        <v>1</v>
      </c>
      <c r="E72" s="47" t="s">
        <v>1192</v>
      </c>
      <c r="F72" s="47"/>
      <c r="G72" s="49" t="n">
        <v>43402</v>
      </c>
      <c r="H72" s="49"/>
      <c r="I72" s="49"/>
      <c r="J72" s="3"/>
      <c r="K72" s="3"/>
      <c r="L72" s="3"/>
      <c r="M72" s="49" t="n">
        <v>43419</v>
      </c>
      <c r="N72" s="3"/>
      <c r="O72" s="3"/>
      <c r="P72" s="51"/>
      <c r="Q72" s="13"/>
      <c r="R72" s="14" t="s">
        <v>1130</v>
      </c>
      <c r="S72" s="52"/>
      <c r="T72" s="53"/>
      <c r="U72" s="52"/>
      <c r="V72" s="52"/>
      <c r="W72" s="97" t="s">
        <v>955</v>
      </c>
    </row>
    <row r="73" customFormat="false" ht="152.25" hidden="false" customHeight="true" outlineLevel="0" collapsed="false">
      <c r="A73" s="45" t="s">
        <v>1200</v>
      </c>
      <c r="B73" s="46" t="s">
        <v>1201</v>
      </c>
      <c r="C73" s="47" t="s">
        <v>1202</v>
      </c>
      <c r="D73" s="47" t="n">
        <v>1</v>
      </c>
      <c r="E73" s="47" t="s">
        <v>1188</v>
      </c>
      <c r="F73" s="47"/>
      <c r="G73" s="49" t="n">
        <v>43402</v>
      </c>
      <c r="H73" s="49"/>
      <c r="I73" s="49"/>
      <c r="J73" s="3"/>
      <c r="K73" s="3"/>
      <c r="L73" s="3"/>
      <c r="M73" s="49" t="n">
        <v>43410</v>
      </c>
      <c r="N73" s="3"/>
      <c r="O73" s="3"/>
      <c r="P73" s="51"/>
      <c r="Q73" s="13"/>
      <c r="R73" s="14" t="s">
        <v>839</v>
      </c>
      <c r="S73" s="52"/>
      <c r="T73" s="53"/>
      <c r="U73" s="52"/>
      <c r="V73" s="52"/>
      <c r="W73" s="97" t="s">
        <v>955</v>
      </c>
    </row>
    <row r="74" customFormat="false" ht="72.75" hidden="false" customHeight="true" outlineLevel="0" collapsed="false">
      <c r="A74" s="45" t="s">
        <v>1203</v>
      </c>
      <c r="B74" s="46" t="s">
        <v>1204</v>
      </c>
      <c r="C74" s="47" t="s">
        <v>1205</v>
      </c>
      <c r="D74" s="47" t="n">
        <v>1</v>
      </c>
      <c r="E74" s="47" t="s">
        <v>1192</v>
      </c>
      <c r="F74" s="47"/>
      <c r="G74" s="49" t="n">
        <v>43402</v>
      </c>
      <c r="H74" s="49"/>
      <c r="I74" s="49"/>
      <c r="J74" s="3"/>
      <c r="K74" s="3"/>
      <c r="L74" s="3"/>
      <c r="M74" s="49" t="n">
        <v>43410</v>
      </c>
      <c r="N74" s="3"/>
      <c r="O74" s="3"/>
      <c r="P74" s="51"/>
      <c r="Q74" s="13"/>
      <c r="R74" s="14" t="s">
        <v>839</v>
      </c>
      <c r="S74" s="52"/>
      <c r="T74" s="53"/>
      <c r="U74" s="52"/>
      <c r="V74" s="52"/>
      <c r="W74" s="97" t="s">
        <v>955</v>
      </c>
    </row>
    <row r="75" customFormat="false" ht="72" hidden="false" customHeight="true" outlineLevel="0" collapsed="false">
      <c r="A75" s="45" t="s">
        <v>1206</v>
      </c>
      <c r="B75" s="46" t="s">
        <v>1207</v>
      </c>
      <c r="C75" s="47" t="s">
        <v>1208</v>
      </c>
      <c r="D75" s="47" t="n">
        <v>1</v>
      </c>
      <c r="E75" s="47" t="s">
        <v>1192</v>
      </c>
      <c r="F75" s="47"/>
      <c r="G75" s="49" t="n">
        <v>43402</v>
      </c>
      <c r="H75" s="49"/>
      <c r="I75" s="49"/>
      <c r="J75" s="3"/>
      <c r="K75" s="3"/>
      <c r="L75" s="3"/>
      <c r="M75" s="49" t="n">
        <v>43410</v>
      </c>
      <c r="N75" s="3"/>
      <c r="O75" s="3"/>
      <c r="P75" s="51"/>
      <c r="Q75" s="13"/>
      <c r="R75" s="14" t="s">
        <v>49</v>
      </c>
      <c r="S75" s="52"/>
      <c r="T75" s="53" t="s">
        <v>108</v>
      </c>
      <c r="U75" s="52"/>
      <c r="V75" s="52"/>
      <c r="W75" s="97" t="s">
        <v>1209</v>
      </c>
    </row>
    <row r="76" customFormat="false" ht="95.25" hidden="false" customHeight="true" outlineLevel="0" collapsed="false">
      <c r="A76" s="45" t="s">
        <v>1210</v>
      </c>
      <c r="B76" s="46" t="s">
        <v>1211</v>
      </c>
      <c r="C76" s="47" t="s">
        <v>1212</v>
      </c>
      <c r="D76" s="47" t="n">
        <v>1</v>
      </c>
      <c r="E76" s="47" t="s">
        <v>1048</v>
      </c>
      <c r="F76" s="47"/>
      <c r="G76" s="49" t="n">
        <v>43402</v>
      </c>
      <c r="H76" s="49"/>
      <c r="I76" s="49"/>
      <c r="J76" s="3"/>
      <c r="K76" s="3"/>
      <c r="L76" s="3"/>
      <c r="M76" s="49" t="n">
        <v>43418</v>
      </c>
      <c r="N76" s="3"/>
      <c r="O76" s="3"/>
      <c r="P76" s="51"/>
      <c r="Q76" s="13"/>
      <c r="R76" s="14" t="s">
        <v>1213</v>
      </c>
      <c r="S76" s="52"/>
      <c r="T76" s="53"/>
      <c r="U76" s="52"/>
      <c r="V76" s="52"/>
      <c r="W76" s="97" t="s">
        <v>955</v>
      </c>
    </row>
    <row r="77" s="113" customFormat="true" ht="73.5" hidden="false" customHeight="true" outlineLevel="0" collapsed="false">
      <c r="A77" s="99" t="s">
        <v>1214</v>
      </c>
      <c r="B77" s="100" t="s">
        <v>1215</v>
      </c>
      <c r="C77" s="101" t="s">
        <v>1216</v>
      </c>
      <c r="D77" s="101" t="n">
        <v>1</v>
      </c>
      <c r="E77" s="101" t="s">
        <v>1217</v>
      </c>
      <c r="F77" s="101"/>
      <c r="G77" s="102" t="n">
        <v>43403</v>
      </c>
      <c r="H77" s="102"/>
      <c r="I77" s="102"/>
      <c r="J77" s="103"/>
      <c r="K77" s="103"/>
      <c r="L77" s="103"/>
      <c r="M77" s="102" t="n">
        <v>43417</v>
      </c>
      <c r="N77" s="103"/>
      <c r="O77" s="103"/>
      <c r="P77" s="104"/>
      <c r="Q77" s="105"/>
      <c r="R77" s="98" t="s">
        <v>1130</v>
      </c>
      <c r="S77" s="106"/>
      <c r="T77" s="107"/>
      <c r="U77" s="106"/>
      <c r="V77" s="106"/>
      <c r="W77" s="108" t="s">
        <v>955</v>
      </c>
    </row>
    <row r="78" s="124" customFormat="true" ht="89.25" hidden="false" customHeight="true" outlineLevel="0" collapsed="false">
      <c r="A78" s="114" t="s">
        <v>1218</v>
      </c>
      <c r="B78" s="115" t="s">
        <v>1219</v>
      </c>
      <c r="C78" s="48" t="s">
        <v>1220</v>
      </c>
      <c r="D78" s="48" t="n">
        <v>1</v>
      </c>
      <c r="E78" s="48" t="s">
        <v>1217</v>
      </c>
      <c r="F78" s="48"/>
      <c r="G78" s="116" t="n">
        <v>43403</v>
      </c>
      <c r="H78" s="116"/>
      <c r="I78" s="116"/>
      <c r="J78" s="117"/>
      <c r="K78" s="117"/>
      <c r="L78" s="117"/>
      <c r="M78" s="116" t="n">
        <v>43418</v>
      </c>
      <c r="N78" s="117"/>
      <c r="O78" s="117"/>
      <c r="P78" s="118"/>
      <c r="Q78" s="119"/>
      <c r="R78" s="120" t="s">
        <v>36</v>
      </c>
      <c r="S78" s="121"/>
      <c r="T78" s="122"/>
      <c r="U78" s="121"/>
      <c r="V78" s="121"/>
      <c r="W78" s="123" t="s">
        <v>955</v>
      </c>
    </row>
    <row r="79" customFormat="false" ht="81" hidden="false" customHeight="true" outlineLevel="0" collapsed="false">
      <c r="A79" s="45" t="s">
        <v>1221</v>
      </c>
      <c r="B79" s="46" t="s">
        <v>1222</v>
      </c>
      <c r="C79" s="47" t="s">
        <v>1223</v>
      </c>
      <c r="D79" s="47" t="n">
        <v>1</v>
      </c>
      <c r="E79" s="47" t="s">
        <v>1224</v>
      </c>
      <c r="F79" s="47"/>
      <c r="G79" s="49" t="n">
        <v>43406</v>
      </c>
      <c r="H79" s="49"/>
      <c r="I79" s="49"/>
      <c r="J79" s="3"/>
      <c r="K79" s="3"/>
      <c r="L79" s="3"/>
      <c r="M79" s="49" t="n">
        <v>43430</v>
      </c>
      <c r="N79" s="3"/>
      <c r="O79" s="3"/>
      <c r="P79" s="51"/>
      <c r="Q79" s="13"/>
      <c r="R79" s="14" t="s">
        <v>31</v>
      </c>
      <c r="S79" s="52"/>
      <c r="T79" s="53"/>
      <c r="U79" s="52"/>
      <c r="V79" s="52"/>
      <c r="W79" s="97" t="s">
        <v>1225</v>
      </c>
    </row>
    <row r="80" customFormat="false" ht="84" hidden="false" customHeight="true" outlineLevel="0" collapsed="false">
      <c r="A80" s="45" t="s">
        <v>1226</v>
      </c>
      <c r="B80" s="46" t="s">
        <v>1227</v>
      </c>
      <c r="C80" s="47" t="s">
        <v>1228</v>
      </c>
      <c r="D80" s="47" t="n">
        <v>1</v>
      </c>
      <c r="E80" s="47" t="s">
        <v>1229</v>
      </c>
      <c r="F80" s="47"/>
      <c r="G80" s="49" t="n">
        <v>43406</v>
      </c>
      <c r="H80" s="49"/>
      <c r="I80" s="49"/>
      <c r="J80" s="3"/>
      <c r="K80" s="3"/>
      <c r="L80" s="3"/>
      <c r="M80" s="49" t="n">
        <v>43417</v>
      </c>
      <c r="N80" s="3"/>
      <c r="O80" s="3"/>
      <c r="P80" s="51"/>
      <c r="Q80" s="13"/>
      <c r="R80" s="14" t="s">
        <v>1130</v>
      </c>
      <c r="S80" s="52"/>
      <c r="T80" s="53"/>
      <c r="U80" s="52"/>
      <c r="V80" s="52"/>
      <c r="W80" s="97" t="s">
        <v>955</v>
      </c>
    </row>
    <row r="81" customFormat="false" ht="75.75" hidden="false" customHeight="true" outlineLevel="0" collapsed="false">
      <c r="A81" s="45" t="s">
        <v>1230</v>
      </c>
      <c r="B81" s="46" t="s">
        <v>1231</v>
      </c>
      <c r="C81" s="47" t="s">
        <v>1232</v>
      </c>
      <c r="D81" s="47" t="n">
        <v>1</v>
      </c>
      <c r="E81" s="47" t="s">
        <v>1224</v>
      </c>
      <c r="F81" s="47"/>
      <c r="G81" s="49" t="n">
        <v>43406</v>
      </c>
      <c r="H81" s="49"/>
      <c r="I81" s="49"/>
      <c r="J81" s="3"/>
      <c r="K81" s="3"/>
      <c r="L81" s="3"/>
      <c r="M81" s="49" t="n">
        <v>43412</v>
      </c>
      <c r="N81" s="3"/>
      <c r="O81" s="3"/>
      <c r="P81" s="51"/>
      <c r="Q81" s="13"/>
      <c r="R81" s="14" t="s">
        <v>1130</v>
      </c>
      <c r="S81" s="52"/>
      <c r="T81" s="53"/>
      <c r="U81" s="52"/>
      <c r="V81" s="52"/>
      <c r="W81" s="97" t="s">
        <v>1233</v>
      </c>
    </row>
    <row r="82" customFormat="false" ht="81" hidden="false" customHeight="true" outlineLevel="0" collapsed="false">
      <c r="A82" s="45" t="s">
        <v>1234</v>
      </c>
      <c r="B82" s="46" t="s">
        <v>1235</v>
      </c>
      <c r="C82" s="47" t="s">
        <v>1236</v>
      </c>
      <c r="D82" s="47" t="n">
        <v>1</v>
      </c>
      <c r="E82" s="47" t="s">
        <v>1229</v>
      </c>
      <c r="F82" s="47"/>
      <c r="G82" s="49" t="n">
        <v>43406</v>
      </c>
      <c r="H82" s="49"/>
      <c r="I82" s="49"/>
      <c r="J82" s="3"/>
      <c r="K82" s="3"/>
      <c r="L82" s="3"/>
      <c r="M82" s="49" t="n">
        <v>43411</v>
      </c>
      <c r="N82" s="3"/>
      <c r="O82" s="3"/>
      <c r="P82" s="51"/>
      <c r="Q82" s="13"/>
      <c r="R82" s="14" t="s">
        <v>1130</v>
      </c>
      <c r="S82" s="52"/>
      <c r="T82" s="53"/>
      <c r="U82" s="52"/>
      <c r="V82" s="52"/>
      <c r="W82" s="97" t="s">
        <v>1237</v>
      </c>
    </row>
    <row r="83" customFormat="false" ht="68.25" hidden="false" customHeight="true" outlineLevel="0" collapsed="false">
      <c r="A83" s="45" t="s">
        <v>1238</v>
      </c>
      <c r="B83" s="46" t="s">
        <v>1239</v>
      </c>
      <c r="C83" s="47" t="s">
        <v>1240</v>
      </c>
      <c r="D83" s="47" t="n">
        <v>1</v>
      </c>
      <c r="E83" s="47" t="s">
        <v>1241</v>
      </c>
      <c r="F83" s="47"/>
      <c r="G83" s="49" t="n">
        <v>43406</v>
      </c>
      <c r="H83" s="49"/>
      <c r="I83" s="49"/>
      <c r="J83" s="3"/>
      <c r="K83" s="3"/>
      <c r="L83" s="3"/>
      <c r="M83" s="49" t="n">
        <v>43410</v>
      </c>
      <c r="N83" s="3"/>
      <c r="O83" s="3"/>
      <c r="P83" s="51"/>
      <c r="Q83" s="13"/>
      <c r="R83" s="14" t="s">
        <v>31</v>
      </c>
      <c r="S83" s="52"/>
      <c r="T83" s="53"/>
      <c r="U83" s="52"/>
      <c r="V83" s="52"/>
      <c r="W83" s="97" t="s">
        <v>950</v>
      </c>
    </row>
    <row r="84" customFormat="false" ht="99" hidden="false" customHeight="true" outlineLevel="0" collapsed="false">
      <c r="A84" s="45" t="s">
        <v>1242</v>
      </c>
      <c r="B84" s="46" t="s">
        <v>1243</v>
      </c>
      <c r="C84" s="47" t="s">
        <v>1244</v>
      </c>
      <c r="D84" s="47" t="n">
        <v>1</v>
      </c>
      <c r="E84" s="47" t="s">
        <v>1224</v>
      </c>
      <c r="F84" s="47"/>
      <c r="G84" s="49" t="n">
        <v>43406</v>
      </c>
      <c r="H84" s="49"/>
      <c r="I84" s="49"/>
      <c r="J84" s="3"/>
      <c r="K84" s="3"/>
      <c r="L84" s="3"/>
      <c r="M84" s="49" t="n">
        <v>43417</v>
      </c>
      <c r="N84" s="3"/>
      <c r="O84" s="3"/>
      <c r="P84" s="51"/>
      <c r="Q84" s="13"/>
      <c r="R84" s="14" t="s">
        <v>1130</v>
      </c>
      <c r="S84" s="52"/>
      <c r="T84" s="53"/>
      <c r="U84" s="52"/>
      <c r="V84" s="52"/>
      <c r="W84" s="97" t="s">
        <v>955</v>
      </c>
    </row>
    <row r="85" customFormat="false" ht="69.75" hidden="false" customHeight="true" outlineLevel="0" collapsed="false">
      <c r="A85" s="45" t="s">
        <v>1245</v>
      </c>
      <c r="B85" s="46" t="s">
        <v>1246</v>
      </c>
      <c r="C85" s="47" t="s">
        <v>1247</v>
      </c>
      <c r="D85" s="47" t="n">
        <v>1</v>
      </c>
      <c r="E85" s="47" t="s">
        <v>1248</v>
      </c>
      <c r="F85" s="47"/>
      <c r="G85" s="49" t="n">
        <v>43408</v>
      </c>
      <c r="H85" s="49"/>
      <c r="I85" s="49" t="n">
        <v>43412</v>
      </c>
      <c r="J85" s="3"/>
      <c r="K85" s="3"/>
      <c r="L85" s="3"/>
      <c r="M85" s="49"/>
      <c r="N85" s="3"/>
      <c r="O85" s="3"/>
      <c r="P85" s="51"/>
      <c r="Q85" s="13"/>
      <c r="R85" s="14" t="s">
        <v>1160</v>
      </c>
      <c r="S85" s="52"/>
      <c r="T85" s="53"/>
      <c r="U85" s="52"/>
      <c r="V85" s="52"/>
      <c r="W85" s="97" t="s">
        <v>955</v>
      </c>
    </row>
    <row r="86" customFormat="false" ht="64.5" hidden="false" customHeight="true" outlineLevel="0" collapsed="false">
      <c r="A86" s="45" t="s">
        <v>1249</v>
      </c>
      <c r="B86" s="125" t="s">
        <v>1250</v>
      </c>
      <c r="C86" s="126" t="s">
        <v>1251</v>
      </c>
      <c r="D86" s="126" t="n">
        <v>1</v>
      </c>
      <c r="E86" s="126" t="s">
        <v>1252</v>
      </c>
      <c r="F86" s="126"/>
      <c r="G86" s="127" t="n">
        <v>43409</v>
      </c>
      <c r="H86" s="127"/>
      <c r="I86" s="127"/>
      <c r="J86" s="128"/>
      <c r="K86" s="128"/>
      <c r="L86" s="128"/>
      <c r="M86" s="127" t="n">
        <v>43420</v>
      </c>
      <c r="N86" s="128"/>
      <c r="O86" s="128"/>
      <c r="P86" s="129"/>
      <c r="Q86" s="130"/>
      <c r="R86" s="131" t="s">
        <v>36</v>
      </c>
      <c r="S86" s="132"/>
      <c r="T86" s="133"/>
      <c r="U86" s="132"/>
      <c r="V86" s="132"/>
      <c r="W86" s="97" t="s">
        <v>955</v>
      </c>
    </row>
    <row r="87" customFormat="false" ht="105.75" hidden="false" customHeight="true" outlineLevel="0" collapsed="false">
      <c r="A87" s="45" t="s">
        <v>1253</v>
      </c>
      <c r="B87" s="125" t="s">
        <v>1254</v>
      </c>
      <c r="C87" s="126" t="s">
        <v>1255</v>
      </c>
      <c r="D87" s="126" t="n">
        <v>1</v>
      </c>
      <c r="E87" s="126" t="s">
        <v>1252</v>
      </c>
      <c r="F87" s="126"/>
      <c r="G87" s="127" t="n">
        <v>43409</v>
      </c>
      <c r="H87" s="127"/>
      <c r="I87" s="127"/>
      <c r="J87" s="128"/>
      <c r="K87" s="128"/>
      <c r="L87" s="128"/>
      <c r="M87" s="127" t="n">
        <v>43420</v>
      </c>
      <c r="N87" s="128"/>
      <c r="O87" s="128"/>
      <c r="P87" s="129"/>
      <c r="Q87" s="130"/>
      <c r="R87" s="131" t="s">
        <v>36</v>
      </c>
      <c r="S87" s="132"/>
      <c r="T87" s="133"/>
      <c r="U87" s="132"/>
      <c r="V87" s="132"/>
      <c r="W87" s="97" t="s">
        <v>955</v>
      </c>
    </row>
    <row r="88" customFormat="false" ht="93" hidden="false" customHeight="true" outlineLevel="0" collapsed="false">
      <c r="A88" s="45" t="s">
        <v>1256</v>
      </c>
      <c r="B88" s="125" t="s">
        <v>1257</v>
      </c>
      <c r="C88" s="126" t="s">
        <v>1258</v>
      </c>
      <c r="D88" s="126" t="n">
        <v>1</v>
      </c>
      <c r="E88" s="126" t="s">
        <v>1252</v>
      </c>
      <c r="F88" s="126"/>
      <c r="G88" s="127" t="n">
        <v>43409</v>
      </c>
      <c r="H88" s="127"/>
      <c r="I88" s="127"/>
      <c r="J88" s="128"/>
      <c r="K88" s="128"/>
      <c r="L88" s="128"/>
      <c r="M88" s="127" t="n">
        <v>43420</v>
      </c>
      <c r="N88" s="128"/>
      <c r="O88" s="128"/>
      <c r="P88" s="129"/>
      <c r="Q88" s="130"/>
      <c r="R88" s="131" t="s">
        <v>36</v>
      </c>
      <c r="S88" s="132"/>
      <c r="T88" s="133"/>
      <c r="U88" s="132"/>
      <c r="V88" s="132"/>
      <c r="W88" s="97" t="s">
        <v>955</v>
      </c>
    </row>
    <row r="89" customFormat="false" ht="60.75" hidden="false" customHeight="true" outlineLevel="0" collapsed="false">
      <c r="A89" s="45" t="s">
        <v>1259</v>
      </c>
      <c r="B89" s="125" t="s">
        <v>1260</v>
      </c>
      <c r="C89" s="126" t="s">
        <v>1261</v>
      </c>
      <c r="D89" s="126" t="n">
        <v>1</v>
      </c>
      <c r="E89" s="126" t="s">
        <v>1252</v>
      </c>
      <c r="F89" s="126"/>
      <c r="G89" s="127" t="n">
        <v>43409</v>
      </c>
      <c r="H89" s="127"/>
      <c r="I89" s="127"/>
      <c r="J89" s="128"/>
      <c r="K89" s="128"/>
      <c r="L89" s="128"/>
      <c r="M89" s="127" t="n">
        <v>43425</v>
      </c>
      <c r="N89" s="128"/>
      <c r="O89" s="128"/>
      <c r="P89" s="129"/>
      <c r="Q89" s="130"/>
      <c r="R89" s="131" t="s">
        <v>36</v>
      </c>
      <c r="S89" s="132"/>
      <c r="T89" s="133"/>
      <c r="U89" s="132"/>
      <c r="V89" s="132"/>
      <c r="W89" s="134" t="s">
        <v>955</v>
      </c>
    </row>
    <row r="90" customFormat="false" ht="97.5" hidden="false" customHeight="true" outlineLevel="0" collapsed="false">
      <c r="A90" s="45" t="s">
        <v>1262</v>
      </c>
      <c r="B90" s="125" t="s">
        <v>1263</v>
      </c>
      <c r="C90" s="126" t="s">
        <v>1264</v>
      </c>
      <c r="D90" s="126" t="n">
        <v>1</v>
      </c>
      <c r="E90" s="126" t="s">
        <v>1252</v>
      </c>
      <c r="F90" s="126"/>
      <c r="G90" s="127" t="n">
        <v>43409</v>
      </c>
      <c r="H90" s="127"/>
      <c r="I90" s="127"/>
      <c r="J90" s="128"/>
      <c r="K90" s="128"/>
      <c r="L90" s="128"/>
      <c r="M90" s="127" t="n">
        <v>43425</v>
      </c>
      <c r="N90" s="128"/>
      <c r="O90" s="128"/>
      <c r="P90" s="129"/>
      <c r="Q90" s="130"/>
      <c r="R90" s="131" t="s">
        <v>36</v>
      </c>
      <c r="S90" s="132"/>
      <c r="T90" s="133"/>
      <c r="U90" s="132"/>
      <c r="V90" s="132"/>
      <c r="W90" s="134" t="s">
        <v>955</v>
      </c>
    </row>
    <row r="91" customFormat="false" ht="93" hidden="false" customHeight="true" outlineLevel="0" collapsed="false">
      <c r="A91" s="45" t="s">
        <v>1265</v>
      </c>
      <c r="B91" s="125" t="s">
        <v>1266</v>
      </c>
      <c r="C91" s="126" t="s">
        <v>1267</v>
      </c>
      <c r="D91" s="126" t="n">
        <v>1</v>
      </c>
      <c r="E91" s="126" t="s">
        <v>1252</v>
      </c>
      <c r="F91" s="126"/>
      <c r="G91" s="127" t="n">
        <v>43409</v>
      </c>
      <c r="H91" s="127"/>
      <c r="I91" s="127"/>
      <c r="J91" s="128"/>
      <c r="K91" s="128"/>
      <c r="L91" s="128"/>
      <c r="M91" s="127" t="n">
        <v>43425</v>
      </c>
      <c r="N91" s="128"/>
      <c r="O91" s="128"/>
      <c r="P91" s="129"/>
      <c r="Q91" s="130"/>
      <c r="R91" s="131" t="s">
        <v>1130</v>
      </c>
      <c r="S91" s="132"/>
      <c r="T91" s="133"/>
      <c r="U91" s="132"/>
      <c r="V91" s="132"/>
      <c r="W91" s="134" t="s">
        <v>955</v>
      </c>
    </row>
    <row r="92" customFormat="false" ht="156" hidden="false" customHeight="true" outlineLevel="0" collapsed="false">
      <c r="A92" s="45" t="s">
        <v>1268</v>
      </c>
      <c r="B92" s="125" t="s">
        <v>1269</v>
      </c>
      <c r="C92" s="126" t="s">
        <v>1270</v>
      </c>
      <c r="D92" s="126" t="n">
        <v>1</v>
      </c>
      <c r="E92" s="126" t="s">
        <v>1252</v>
      </c>
      <c r="F92" s="126"/>
      <c r="G92" s="127" t="n">
        <v>43409</v>
      </c>
      <c r="H92" s="127"/>
      <c r="I92" s="127"/>
      <c r="J92" s="128"/>
      <c r="K92" s="128"/>
      <c r="L92" s="128"/>
      <c r="M92" s="127" t="n">
        <v>43420</v>
      </c>
      <c r="N92" s="128"/>
      <c r="O92" s="128"/>
      <c r="P92" s="129"/>
      <c r="Q92" s="130"/>
      <c r="R92" s="131" t="s">
        <v>1130</v>
      </c>
      <c r="S92" s="132"/>
      <c r="T92" s="133"/>
      <c r="U92" s="132"/>
      <c r="V92" s="132"/>
      <c r="W92" s="134" t="s">
        <v>1271</v>
      </c>
    </row>
    <row r="93" customFormat="false" ht="94.5" hidden="false" customHeight="true" outlineLevel="0" collapsed="false">
      <c r="A93" s="45" t="s">
        <v>1272</v>
      </c>
      <c r="B93" s="125" t="s">
        <v>1273</v>
      </c>
      <c r="C93" s="126" t="s">
        <v>1274</v>
      </c>
      <c r="D93" s="126" t="n">
        <v>1</v>
      </c>
      <c r="E93" s="126" t="s">
        <v>1252</v>
      </c>
      <c r="F93" s="126"/>
      <c r="G93" s="127" t="n">
        <v>43409</v>
      </c>
      <c r="H93" s="127"/>
      <c r="I93" s="127"/>
      <c r="J93" s="128"/>
      <c r="K93" s="128"/>
      <c r="L93" s="127" t="n">
        <v>43431</v>
      </c>
      <c r="M93" s="127" t="n">
        <v>43438</v>
      </c>
      <c r="N93" s="128"/>
      <c r="O93" s="128"/>
      <c r="P93" s="129"/>
      <c r="Q93" s="130"/>
      <c r="R93" s="131" t="s">
        <v>1130</v>
      </c>
      <c r="S93" s="132"/>
      <c r="T93" s="133"/>
      <c r="U93" s="132"/>
      <c r="V93" s="132"/>
      <c r="W93" s="134" t="s">
        <v>1275</v>
      </c>
    </row>
    <row r="94" customFormat="false" ht="65.25" hidden="false" customHeight="true" outlineLevel="0" collapsed="false">
      <c r="A94" s="45" t="s">
        <v>1276</v>
      </c>
      <c r="B94" s="125" t="s">
        <v>1277</v>
      </c>
      <c r="C94" s="126" t="s">
        <v>1278</v>
      </c>
      <c r="D94" s="126" t="n">
        <v>1</v>
      </c>
      <c r="E94" s="126" t="s">
        <v>1252</v>
      </c>
      <c r="F94" s="126"/>
      <c r="G94" s="127" t="n">
        <v>43409</v>
      </c>
      <c r="H94" s="127"/>
      <c r="I94" s="127"/>
      <c r="J94" s="128"/>
      <c r="K94" s="128"/>
      <c r="L94" s="128"/>
      <c r="M94" s="127" t="n">
        <v>43425</v>
      </c>
      <c r="N94" s="128"/>
      <c r="O94" s="128"/>
      <c r="P94" s="129"/>
      <c r="Q94" s="130"/>
      <c r="R94" s="131" t="s">
        <v>1279</v>
      </c>
      <c r="S94" s="132"/>
      <c r="T94" s="133"/>
      <c r="U94" s="132"/>
      <c r="V94" s="132"/>
      <c r="W94" s="134" t="s">
        <v>955</v>
      </c>
    </row>
    <row r="95" customFormat="false" ht="108" hidden="false" customHeight="true" outlineLevel="0" collapsed="false">
      <c r="A95" s="45" t="s">
        <v>1280</v>
      </c>
      <c r="B95" s="125" t="s">
        <v>1281</v>
      </c>
      <c r="C95" s="126" t="s">
        <v>1282</v>
      </c>
      <c r="D95" s="126" t="n">
        <v>1</v>
      </c>
      <c r="E95" s="126" t="s">
        <v>1252</v>
      </c>
      <c r="F95" s="126"/>
      <c r="G95" s="127" t="n">
        <v>43409</v>
      </c>
      <c r="H95" s="127"/>
      <c r="I95" s="127"/>
      <c r="J95" s="128"/>
      <c r="K95" s="128"/>
      <c r="L95" s="128"/>
      <c r="M95" s="127" t="n">
        <v>43425</v>
      </c>
      <c r="N95" s="128"/>
      <c r="O95" s="128"/>
      <c r="P95" s="129"/>
      <c r="Q95" s="130"/>
      <c r="R95" s="131" t="s">
        <v>48</v>
      </c>
      <c r="S95" s="132"/>
      <c r="T95" s="133"/>
      <c r="U95" s="132"/>
      <c r="V95" s="132"/>
      <c r="W95" s="134" t="s">
        <v>955</v>
      </c>
    </row>
    <row r="96" customFormat="false" ht="81" hidden="false" customHeight="true" outlineLevel="0" collapsed="false">
      <c r="A96" s="45" t="s">
        <v>1283</v>
      </c>
      <c r="B96" s="46" t="s">
        <v>1284</v>
      </c>
      <c r="C96" s="47" t="s">
        <v>1285</v>
      </c>
      <c r="D96" s="47" t="n">
        <v>1</v>
      </c>
      <c r="E96" s="47" t="s">
        <v>1286</v>
      </c>
      <c r="F96" s="47"/>
      <c r="G96" s="49" t="n">
        <v>43409</v>
      </c>
      <c r="H96" s="49"/>
      <c r="I96" s="49" t="n">
        <v>43412</v>
      </c>
      <c r="J96" s="3"/>
      <c r="K96" s="3"/>
      <c r="L96" s="3"/>
      <c r="M96" s="49" t="n">
        <v>43431</v>
      </c>
      <c r="N96" s="3"/>
      <c r="O96" s="3"/>
      <c r="P96" s="51"/>
      <c r="Q96" s="13"/>
      <c r="R96" s="14" t="s">
        <v>1287</v>
      </c>
      <c r="S96" s="52"/>
      <c r="T96" s="53"/>
      <c r="U96" s="52"/>
      <c r="V96" s="52"/>
      <c r="W96" s="97" t="s">
        <v>955</v>
      </c>
    </row>
    <row r="97" customFormat="false" ht="111" hidden="false" customHeight="true" outlineLevel="0" collapsed="false">
      <c r="A97" s="45" t="s">
        <v>1288</v>
      </c>
      <c r="B97" s="46" t="s">
        <v>1289</v>
      </c>
      <c r="C97" s="47" t="s">
        <v>1290</v>
      </c>
      <c r="D97" s="47" t="n">
        <v>1</v>
      </c>
      <c r="E97" s="47" t="s">
        <v>1252</v>
      </c>
      <c r="F97" s="47"/>
      <c r="G97" s="49" t="n">
        <v>43409</v>
      </c>
      <c r="H97" s="49"/>
      <c r="I97" s="49"/>
      <c r="J97" s="3"/>
      <c r="K97" s="3"/>
      <c r="L97" s="3"/>
      <c r="M97" s="49" t="n">
        <v>43416</v>
      </c>
      <c r="N97" s="3"/>
      <c r="O97" s="3"/>
      <c r="P97" s="51"/>
      <c r="Q97" s="13"/>
      <c r="R97" s="14" t="s">
        <v>839</v>
      </c>
      <c r="S97" s="52"/>
      <c r="T97" s="53"/>
      <c r="U97" s="52"/>
      <c r="V97" s="52"/>
      <c r="W97" s="97" t="s">
        <v>955</v>
      </c>
    </row>
    <row r="98" customFormat="false" ht="138" hidden="false" customHeight="true" outlineLevel="0" collapsed="false">
      <c r="A98" s="45" t="s">
        <v>1291</v>
      </c>
      <c r="B98" s="46" t="s">
        <v>1292</v>
      </c>
      <c r="C98" s="47" t="s">
        <v>1293</v>
      </c>
      <c r="D98" s="47" t="n">
        <v>1</v>
      </c>
      <c r="E98" s="47" t="s">
        <v>1252</v>
      </c>
      <c r="F98" s="47"/>
      <c r="G98" s="49" t="n">
        <v>43409</v>
      </c>
      <c r="H98" s="49"/>
      <c r="I98" s="49"/>
      <c r="J98" s="3"/>
      <c r="K98" s="3"/>
      <c r="L98" s="49" t="n">
        <v>43431</v>
      </c>
      <c r="M98" s="49" t="n">
        <v>43437</v>
      </c>
      <c r="N98" s="3"/>
      <c r="O98" s="3"/>
      <c r="P98" s="51"/>
      <c r="Q98" s="13"/>
      <c r="R98" s="14" t="s">
        <v>1130</v>
      </c>
      <c r="S98" s="52"/>
      <c r="T98" s="53"/>
      <c r="U98" s="52"/>
      <c r="V98" s="52"/>
      <c r="W98" s="97" t="s">
        <v>1294</v>
      </c>
    </row>
    <row r="99" customFormat="false" ht="127.5" hidden="false" customHeight="true" outlineLevel="0" collapsed="false">
      <c r="A99" s="45" t="s">
        <v>1295</v>
      </c>
      <c r="B99" s="46" t="s">
        <v>1296</v>
      </c>
      <c r="C99" s="47" t="s">
        <v>1297</v>
      </c>
      <c r="D99" s="47" t="n">
        <v>1</v>
      </c>
      <c r="E99" s="47" t="s">
        <v>1252</v>
      </c>
      <c r="F99" s="47"/>
      <c r="G99" s="49" t="n">
        <v>43409</v>
      </c>
      <c r="H99" s="49"/>
      <c r="I99" s="49"/>
      <c r="J99" s="3"/>
      <c r="K99" s="3"/>
      <c r="L99" s="3"/>
      <c r="M99" s="49" t="n">
        <v>43425</v>
      </c>
      <c r="N99" s="3"/>
      <c r="O99" s="3"/>
      <c r="P99" s="51"/>
      <c r="Q99" s="13"/>
      <c r="R99" s="14" t="s">
        <v>48</v>
      </c>
      <c r="S99" s="52"/>
      <c r="T99" s="53"/>
      <c r="U99" s="52"/>
      <c r="V99" s="52"/>
      <c r="W99" s="97" t="s">
        <v>955</v>
      </c>
    </row>
    <row r="100" customFormat="false" ht="233.25" hidden="false" customHeight="true" outlineLevel="0" collapsed="false">
      <c r="A100" s="45" t="s">
        <v>1298</v>
      </c>
      <c r="B100" s="46" t="s">
        <v>1299</v>
      </c>
      <c r="C100" s="47" t="s">
        <v>1300</v>
      </c>
      <c r="D100" s="47" t="n">
        <v>1</v>
      </c>
      <c r="E100" s="47" t="s">
        <v>1252</v>
      </c>
      <c r="F100" s="47"/>
      <c r="G100" s="49" t="n">
        <v>43409</v>
      </c>
      <c r="H100" s="49"/>
      <c r="I100" s="49"/>
      <c r="J100" s="3"/>
      <c r="K100" s="3"/>
      <c r="L100" s="3"/>
      <c r="M100" s="49" t="n">
        <v>43426</v>
      </c>
      <c r="N100" s="3"/>
      <c r="O100" s="3"/>
      <c r="P100" s="51"/>
      <c r="Q100" s="13"/>
      <c r="R100" s="14" t="s">
        <v>48</v>
      </c>
      <c r="S100" s="52"/>
      <c r="T100" s="53"/>
      <c r="U100" s="52"/>
      <c r="V100" s="52"/>
      <c r="W100" s="97" t="s">
        <v>955</v>
      </c>
    </row>
    <row r="101" customFormat="false" ht="78" hidden="false" customHeight="true" outlineLevel="0" collapsed="false">
      <c r="A101" s="45" t="s">
        <v>1301</v>
      </c>
      <c r="B101" s="46" t="s">
        <v>1302</v>
      </c>
      <c r="C101" s="47" t="s">
        <v>1303</v>
      </c>
      <c r="D101" s="47" t="n">
        <v>1</v>
      </c>
      <c r="E101" s="47" t="s">
        <v>1252</v>
      </c>
      <c r="F101" s="47"/>
      <c r="G101" s="49" t="n">
        <v>43409</v>
      </c>
      <c r="H101" s="49"/>
      <c r="I101" s="49"/>
      <c r="J101" s="3"/>
      <c r="K101" s="3"/>
      <c r="L101" s="3"/>
      <c r="M101" s="49" t="n">
        <v>43416</v>
      </c>
      <c r="N101" s="3"/>
      <c r="O101" s="3"/>
      <c r="P101" s="51"/>
      <c r="Q101" s="13"/>
      <c r="R101" s="14" t="s">
        <v>48</v>
      </c>
      <c r="S101" s="52"/>
      <c r="T101" s="53"/>
      <c r="U101" s="52"/>
      <c r="V101" s="52"/>
      <c r="W101" s="97" t="s">
        <v>1294</v>
      </c>
    </row>
    <row r="102" customFormat="false" ht="84.75" hidden="false" customHeight="true" outlineLevel="0" collapsed="false">
      <c r="A102" s="45" t="s">
        <v>1304</v>
      </c>
      <c r="B102" s="46" t="s">
        <v>1305</v>
      </c>
      <c r="C102" s="47" t="s">
        <v>1306</v>
      </c>
      <c r="D102" s="47" t="n">
        <v>1</v>
      </c>
      <c r="E102" s="47" t="s">
        <v>1307</v>
      </c>
      <c r="F102" s="47"/>
      <c r="G102" s="49" t="n">
        <v>43410</v>
      </c>
      <c r="H102" s="49"/>
      <c r="I102" s="49" t="n">
        <v>43410</v>
      </c>
      <c r="J102" s="3"/>
      <c r="K102" s="3"/>
      <c r="L102" s="3"/>
      <c r="N102" s="3"/>
      <c r="O102" s="3"/>
      <c r="P102" s="51"/>
      <c r="Q102" s="13"/>
      <c r="R102" s="14" t="s">
        <v>648</v>
      </c>
      <c r="S102" s="52"/>
      <c r="T102" s="53"/>
      <c r="U102" s="52"/>
      <c r="V102" s="52"/>
      <c r="W102" s="97" t="s">
        <v>950</v>
      </c>
    </row>
    <row r="103" customFormat="false" ht="84.75" hidden="false" customHeight="true" outlineLevel="0" collapsed="false">
      <c r="A103" s="45" t="s">
        <v>1308</v>
      </c>
      <c r="B103" s="46" t="s">
        <v>1309</v>
      </c>
      <c r="C103" s="47" t="s">
        <v>1310</v>
      </c>
      <c r="D103" s="47" t="n">
        <v>1</v>
      </c>
      <c r="E103" s="47" t="s">
        <v>1311</v>
      </c>
      <c r="F103" s="47"/>
      <c r="G103" s="49" t="n">
        <v>43410</v>
      </c>
      <c r="H103" s="49"/>
      <c r="I103" s="49"/>
      <c r="J103" s="3"/>
      <c r="K103" s="3"/>
      <c r="L103" s="3"/>
      <c r="M103" s="49" t="n">
        <v>43420</v>
      </c>
      <c r="N103" s="3"/>
      <c r="O103" s="3"/>
      <c r="P103" s="51"/>
      <c r="Q103" s="13"/>
      <c r="R103" s="14" t="s">
        <v>48</v>
      </c>
      <c r="S103" s="52"/>
      <c r="T103" s="53"/>
      <c r="U103" s="52"/>
      <c r="V103" s="52"/>
      <c r="W103" s="97" t="s">
        <v>955</v>
      </c>
    </row>
    <row r="104" customFormat="false" ht="84.75" hidden="false" customHeight="true" outlineLevel="0" collapsed="false">
      <c r="A104" s="45" t="s">
        <v>1312</v>
      </c>
      <c r="B104" s="46" t="s">
        <v>1313</v>
      </c>
      <c r="C104" s="47" t="s">
        <v>1314</v>
      </c>
      <c r="D104" s="47" t="n">
        <v>1</v>
      </c>
      <c r="E104" s="47" t="s">
        <v>1311</v>
      </c>
      <c r="F104" s="47"/>
      <c r="G104" s="49" t="n">
        <v>43410</v>
      </c>
      <c r="H104" s="49"/>
      <c r="I104" s="49"/>
      <c r="J104" s="3"/>
      <c r="K104" s="3"/>
      <c r="L104" s="3"/>
      <c r="M104" s="49" t="n">
        <v>43426</v>
      </c>
      <c r="N104" s="3"/>
      <c r="O104" s="3"/>
      <c r="P104" s="51"/>
      <c r="Q104" s="13"/>
      <c r="R104" s="14" t="s">
        <v>1279</v>
      </c>
      <c r="S104" s="52"/>
      <c r="T104" s="53"/>
      <c r="U104" s="52"/>
      <c r="V104" s="52"/>
      <c r="W104" s="97" t="s">
        <v>955</v>
      </c>
    </row>
    <row r="105" customFormat="false" ht="78" hidden="false" customHeight="true" outlineLevel="0" collapsed="false">
      <c r="A105" s="45" t="s">
        <v>1315</v>
      </c>
      <c r="B105" s="46" t="s">
        <v>1316</v>
      </c>
      <c r="C105" s="47" t="s">
        <v>1317</v>
      </c>
      <c r="D105" s="47" t="n">
        <v>1</v>
      </c>
      <c r="E105" s="47" t="s">
        <v>166</v>
      </c>
      <c r="F105" s="47"/>
      <c r="G105" s="49" t="n">
        <v>43410</v>
      </c>
      <c r="H105" s="49"/>
      <c r="I105" s="49"/>
      <c r="J105" s="3"/>
      <c r="K105" s="3"/>
      <c r="L105" s="3"/>
      <c r="M105" s="49" t="n">
        <v>43418</v>
      </c>
      <c r="N105" s="3"/>
      <c r="O105" s="3"/>
      <c r="P105" s="51"/>
      <c r="Q105" s="13"/>
      <c r="R105" s="14" t="s">
        <v>827</v>
      </c>
      <c r="S105" s="52"/>
      <c r="T105" s="53"/>
      <c r="U105" s="52"/>
      <c r="V105" s="52"/>
      <c r="W105" s="97" t="s">
        <v>955</v>
      </c>
    </row>
    <row r="106" customFormat="false" ht="96" hidden="false" customHeight="true" outlineLevel="0" collapsed="false">
      <c r="A106" s="45" t="s">
        <v>1318</v>
      </c>
      <c r="B106" s="46" t="s">
        <v>1319</v>
      </c>
      <c r="C106" s="47" t="s">
        <v>1320</v>
      </c>
      <c r="D106" s="47" t="n">
        <v>1</v>
      </c>
      <c r="E106" s="47" t="s">
        <v>1321</v>
      </c>
      <c r="F106" s="47"/>
      <c r="G106" s="49" t="n">
        <v>43411</v>
      </c>
      <c r="H106" s="49"/>
      <c r="I106" s="49"/>
      <c r="J106" s="3"/>
      <c r="K106" s="3"/>
      <c r="L106" s="3"/>
      <c r="M106" s="49" t="n">
        <v>43420</v>
      </c>
      <c r="N106" s="3"/>
      <c r="O106" s="3"/>
      <c r="P106" s="51"/>
      <c r="Q106" s="13"/>
      <c r="R106" s="14" t="s">
        <v>827</v>
      </c>
      <c r="S106" s="52"/>
      <c r="T106" s="53"/>
      <c r="U106" s="52"/>
      <c r="V106" s="52"/>
      <c r="W106" s="97" t="s">
        <v>1322</v>
      </c>
    </row>
    <row r="107" customFormat="false" ht="105.75" hidden="false" customHeight="true" outlineLevel="0" collapsed="false">
      <c r="A107" s="45" t="s">
        <v>1323</v>
      </c>
      <c r="B107" s="46" t="s">
        <v>1324</v>
      </c>
      <c r="C107" s="135" t="s">
        <v>1325</v>
      </c>
      <c r="D107" s="135" t="n">
        <v>1</v>
      </c>
      <c r="E107" s="135" t="s">
        <v>1326</v>
      </c>
      <c r="F107" s="135"/>
      <c r="G107" s="49" t="n">
        <v>43413</v>
      </c>
      <c r="H107" s="49"/>
      <c r="I107" s="49"/>
      <c r="J107" s="136"/>
      <c r="K107" s="136"/>
      <c r="L107" s="136"/>
      <c r="M107" s="49" t="n">
        <v>43433</v>
      </c>
      <c r="N107" s="136"/>
      <c r="O107" s="136"/>
      <c r="P107" s="137"/>
      <c r="Q107" s="138"/>
      <c r="R107" s="14" t="s">
        <v>827</v>
      </c>
      <c r="S107" s="139"/>
      <c r="T107" s="140"/>
      <c r="U107" s="139"/>
      <c r="V107" s="139"/>
      <c r="W107" s="141" t="s">
        <v>955</v>
      </c>
    </row>
    <row r="108" customFormat="false" ht="102" hidden="false" customHeight="true" outlineLevel="0" collapsed="false">
      <c r="A108" s="45" t="s">
        <v>1327</v>
      </c>
      <c r="B108" s="125" t="s">
        <v>1328</v>
      </c>
      <c r="C108" s="126" t="s">
        <v>1329</v>
      </c>
      <c r="D108" s="126" t="n">
        <v>1</v>
      </c>
      <c r="E108" s="126" t="s">
        <v>1117</v>
      </c>
      <c r="F108" s="126"/>
      <c r="G108" s="127" t="n">
        <v>43413</v>
      </c>
      <c r="H108" s="127"/>
      <c r="I108" s="127"/>
      <c r="J108" s="128"/>
      <c r="K108" s="128"/>
      <c r="L108" s="128"/>
      <c r="M108" s="127" t="n">
        <v>43433</v>
      </c>
      <c r="N108" s="128"/>
      <c r="O108" s="128"/>
      <c r="P108" s="129"/>
      <c r="Q108" s="130"/>
      <c r="R108" s="131" t="s">
        <v>36</v>
      </c>
      <c r="S108" s="132"/>
      <c r="T108" s="133"/>
      <c r="U108" s="132"/>
      <c r="V108" s="132"/>
      <c r="W108" s="141" t="s">
        <v>955</v>
      </c>
    </row>
    <row r="109" customFormat="false" ht="196.5" hidden="false" customHeight="true" outlineLevel="0" collapsed="false">
      <c r="A109" s="45" t="s">
        <v>1330</v>
      </c>
      <c r="B109" s="46" t="s">
        <v>1331</v>
      </c>
      <c r="C109" s="47" t="s">
        <v>1332</v>
      </c>
      <c r="D109" s="47" t="n">
        <v>1</v>
      </c>
      <c r="E109" s="47" t="s">
        <v>1333</v>
      </c>
      <c r="F109" s="47"/>
      <c r="G109" s="49"/>
      <c r="H109" s="49"/>
      <c r="I109" s="49"/>
      <c r="J109" s="3"/>
      <c r="K109" s="3"/>
      <c r="L109" s="3"/>
      <c r="M109" s="49" t="n">
        <v>43411</v>
      </c>
      <c r="N109" s="3"/>
      <c r="O109" s="3"/>
      <c r="P109" s="51"/>
      <c r="Q109" s="13"/>
      <c r="R109" s="14" t="s">
        <v>31</v>
      </c>
      <c r="S109" s="52"/>
      <c r="T109" s="53"/>
      <c r="U109" s="52"/>
      <c r="V109" s="52"/>
      <c r="W109" s="97" t="s">
        <v>950</v>
      </c>
    </row>
    <row r="110" customFormat="false" ht="179.25" hidden="false" customHeight="true" outlineLevel="0" collapsed="false">
      <c r="A110" s="45" t="s">
        <v>1334</v>
      </c>
      <c r="B110" s="125" t="s">
        <v>1335</v>
      </c>
      <c r="C110" s="126" t="s">
        <v>1336</v>
      </c>
      <c r="D110" s="126" t="n">
        <v>1</v>
      </c>
      <c r="E110" s="126" t="s">
        <v>1337</v>
      </c>
      <c r="F110" s="126"/>
      <c r="G110" s="127" t="n">
        <v>43417</v>
      </c>
      <c r="H110" s="127"/>
      <c r="I110" s="127"/>
      <c r="J110" s="128"/>
      <c r="K110" s="128"/>
      <c r="L110" s="128"/>
      <c r="N110" s="128"/>
      <c r="O110" s="127" t="n">
        <v>43420</v>
      </c>
      <c r="P110" s="129"/>
      <c r="Q110" s="130"/>
      <c r="R110" s="131" t="s">
        <v>31</v>
      </c>
      <c r="S110" s="132"/>
      <c r="T110" s="133"/>
      <c r="U110" s="132"/>
      <c r="V110" s="132"/>
      <c r="W110" s="134" t="s">
        <v>1338</v>
      </c>
    </row>
    <row r="111" customFormat="false" ht="100.5" hidden="false" customHeight="true" outlineLevel="0" collapsed="false">
      <c r="A111" s="45" t="s">
        <v>1339</v>
      </c>
      <c r="B111" s="125" t="s">
        <v>1340</v>
      </c>
      <c r="C111" s="126" t="s">
        <v>1341</v>
      </c>
      <c r="D111" s="126" t="n">
        <v>1</v>
      </c>
      <c r="E111" s="126" t="s">
        <v>1252</v>
      </c>
      <c r="F111" s="126"/>
      <c r="G111" s="127" t="n">
        <v>43420</v>
      </c>
      <c r="H111" s="127"/>
      <c r="I111" s="127" t="n">
        <v>43426</v>
      </c>
      <c r="J111" s="128"/>
      <c r="K111" s="128"/>
      <c r="L111" s="128"/>
      <c r="M111" s="127" t="n">
        <v>43440</v>
      </c>
      <c r="N111" s="128"/>
      <c r="O111" s="128"/>
      <c r="P111" s="129"/>
      <c r="Q111" s="130"/>
      <c r="R111" s="131" t="s">
        <v>36</v>
      </c>
      <c r="S111" s="132"/>
      <c r="T111" s="133"/>
      <c r="U111" s="132"/>
      <c r="V111" s="132"/>
      <c r="W111" s="134" t="s">
        <v>955</v>
      </c>
      <c r="X111" s="0" t="s">
        <v>1342</v>
      </c>
    </row>
    <row r="112" customFormat="false" ht="107.25" hidden="false" customHeight="true" outlineLevel="0" collapsed="false">
      <c r="A112" s="45" t="s">
        <v>1343</v>
      </c>
      <c r="B112" s="125" t="s">
        <v>1344</v>
      </c>
      <c r="C112" s="126" t="s">
        <v>1345</v>
      </c>
      <c r="D112" s="126" t="n">
        <v>1</v>
      </c>
      <c r="E112" s="126" t="s">
        <v>1252</v>
      </c>
      <c r="F112" s="126"/>
      <c r="G112" s="127" t="n">
        <v>43420</v>
      </c>
      <c r="H112" s="127"/>
      <c r="I112" s="127"/>
      <c r="J112" s="128"/>
      <c r="K112" s="128"/>
      <c r="L112" s="128"/>
      <c r="M112" s="127" t="n">
        <v>43433</v>
      </c>
      <c r="N112" s="128"/>
      <c r="O112" s="128"/>
      <c r="P112" s="129"/>
      <c r="Q112" s="130"/>
      <c r="R112" s="131" t="s">
        <v>31</v>
      </c>
      <c r="S112" s="132"/>
      <c r="T112" s="133"/>
      <c r="U112" s="132"/>
      <c r="V112" s="132"/>
      <c r="W112" s="134" t="s">
        <v>950</v>
      </c>
    </row>
    <row r="113" customFormat="false" ht="68.25" hidden="false" customHeight="true" outlineLevel="0" collapsed="false">
      <c r="A113" s="45" t="s">
        <v>1346</v>
      </c>
      <c r="B113" s="125" t="s">
        <v>1347</v>
      </c>
      <c r="C113" s="126" t="s">
        <v>1348</v>
      </c>
      <c r="D113" s="126" t="n">
        <v>1</v>
      </c>
      <c r="E113" s="126" t="s">
        <v>1349</v>
      </c>
      <c r="F113" s="126"/>
      <c r="G113" s="127" t="n">
        <v>43421</v>
      </c>
      <c r="H113" s="127"/>
      <c r="I113" s="127"/>
      <c r="J113" s="128"/>
      <c r="K113" s="128"/>
      <c r="L113" s="128"/>
      <c r="N113" s="128"/>
      <c r="O113" s="127" t="n">
        <v>43425</v>
      </c>
      <c r="P113" s="129"/>
      <c r="Q113" s="130"/>
      <c r="R113" s="131" t="s">
        <v>642</v>
      </c>
      <c r="S113" s="132"/>
      <c r="T113" s="133"/>
      <c r="U113" s="132"/>
      <c r="V113" s="132"/>
      <c r="W113" s="134" t="s">
        <v>1350</v>
      </c>
    </row>
    <row r="114" customFormat="false" ht="84" hidden="false" customHeight="true" outlineLevel="0" collapsed="false">
      <c r="A114" s="45" t="s">
        <v>1351</v>
      </c>
      <c r="B114" s="125" t="s">
        <v>1352</v>
      </c>
      <c r="C114" s="126" t="s">
        <v>1353</v>
      </c>
      <c r="D114" s="126" t="n">
        <v>1</v>
      </c>
      <c r="E114" s="126" t="s">
        <v>577</v>
      </c>
      <c r="F114" s="126"/>
      <c r="G114" s="127" t="n">
        <v>43423</v>
      </c>
      <c r="H114" s="127"/>
      <c r="I114" s="127"/>
      <c r="J114" s="128"/>
      <c r="K114" s="128"/>
      <c r="L114" s="128"/>
      <c r="M114" s="127" t="n">
        <v>43433</v>
      </c>
      <c r="N114" s="128"/>
      <c r="O114" s="128"/>
      <c r="P114" s="129"/>
      <c r="Q114" s="130"/>
      <c r="R114" s="131" t="s">
        <v>48</v>
      </c>
      <c r="S114" s="132"/>
      <c r="T114" s="133"/>
      <c r="U114" s="132"/>
      <c r="V114" s="132"/>
      <c r="W114" s="134" t="s">
        <v>955</v>
      </c>
    </row>
    <row r="115" customFormat="false" ht="75.75" hidden="false" customHeight="true" outlineLevel="0" collapsed="false">
      <c r="A115" s="45" t="s">
        <v>1354</v>
      </c>
      <c r="B115" s="125" t="s">
        <v>1355</v>
      </c>
      <c r="C115" s="126" t="s">
        <v>1356</v>
      </c>
      <c r="D115" s="126" t="n">
        <v>1</v>
      </c>
      <c r="E115" s="126" t="s">
        <v>1357</v>
      </c>
      <c r="F115" s="126"/>
      <c r="G115" s="127" t="n">
        <v>43425</v>
      </c>
      <c r="H115" s="127"/>
      <c r="I115" s="127"/>
      <c r="J115" s="128"/>
      <c r="K115" s="128"/>
      <c r="L115" s="128"/>
      <c r="M115" s="127" t="n">
        <v>43426</v>
      </c>
      <c r="N115" s="128"/>
      <c r="O115" s="128"/>
      <c r="P115" s="129"/>
      <c r="Q115" s="130"/>
      <c r="R115" s="131" t="s">
        <v>648</v>
      </c>
      <c r="S115" s="132"/>
      <c r="T115" s="133"/>
      <c r="U115" s="132"/>
      <c r="V115" s="132"/>
      <c r="W115" s="134" t="s">
        <v>950</v>
      </c>
    </row>
    <row r="116" customFormat="false" ht="75" hidden="false" customHeight="true" outlineLevel="0" collapsed="false">
      <c r="A116" s="45" t="s">
        <v>1358</v>
      </c>
      <c r="B116" s="125" t="s">
        <v>1359</v>
      </c>
      <c r="C116" s="126" t="s">
        <v>1360</v>
      </c>
      <c r="D116" s="126" t="n">
        <v>1</v>
      </c>
      <c r="E116" s="126" t="s">
        <v>1357</v>
      </c>
      <c r="F116" s="126"/>
      <c r="G116" s="127" t="n">
        <v>43425</v>
      </c>
      <c r="H116" s="127"/>
      <c r="I116" s="127"/>
      <c r="J116" s="128"/>
      <c r="K116" s="128"/>
      <c r="L116" s="128"/>
      <c r="M116" s="127" t="n">
        <v>43426</v>
      </c>
      <c r="N116" s="128"/>
      <c r="O116" s="128"/>
      <c r="P116" s="129"/>
      <c r="Q116" s="130"/>
      <c r="R116" s="131" t="s">
        <v>648</v>
      </c>
      <c r="S116" s="132"/>
      <c r="T116" s="133"/>
      <c r="U116" s="132"/>
      <c r="V116" s="132"/>
      <c r="W116" s="134" t="s">
        <v>950</v>
      </c>
    </row>
    <row r="117" customFormat="false" ht="51" hidden="false" customHeight="true" outlineLevel="0" collapsed="false">
      <c r="A117" s="45" t="s">
        <v>1361</v>
      </c>
      <c r="B117" s="125" t="s">
        <v>1362</v>
      </c>
      <c r="C117" s="126" t="s">
        <v>1363</v>
      </c>
      <c r="D117" s="126" t="n">
        <v>1</v>
      </c>
      <c r="E117" s="126" t="s">
        <v>1364</v>
      </c>
      <c r="F117" s="126"/>
      <c r="G117" s="127" t="n">
        <v>43427</v>
      </c>
      <c r="H117" s="127"/>
      <c r="I117" s="127"/>
      <c r="J117" s="128"/>
      <c r="K117" s="128"/>
      <c r="L117" s="128"/>
      <c r="M117" s="127" t="n">
        <v>43439</v>
      </c>
      <c r="N117" s="128"/>
      <c r="O117" s="128"/>
      <c r="P117" s="129"/>
      <c r="Q117" s="130"/>
      <c r="R117" s="131" t="s">
        <v>642</v>
      </c>
      <c r="S117" s="132"/>
      <c r="T117" s="133"/>
      <c r="U117" s="132"/>
      <c r="V117" s="132"/>
      <c r="W117" s="134" t="s">
        <v>1365</v>
      </c>
    </row>
    <row r="118" customFormat="false" ht="63" hidden="false" customHeight="true" outlineLevel="0" collapsed="false">
      <c r="A118" s="45" t="s">
        <v>1366</v>
      </c>
      <c r="B118" s="125" t="s">
        <v>1367</v>
      </c>
      <c r="C118" s="126" t="s">
        <v>1368</v>
      </c>
      <c r="D118" s="126" t="n">
        <v>1</v>
      </c>
      <c r="E118" s="126" t="s">
        <v>1252</v>
      </c>
      <c r="F118" s="126"/>
      <c r="G118" s="127" t="n">
        <v>43427</v>
      </c>
      <c r="H118" s="127"/>
      <c r="I118" s="127"/>
      <c r="J118" s="128"/>
      <c r="K118" s="128"/>
      <c r="L118" s="128"/>
      <c r="M118" s="127" t="n">
        <v>43410</v>
      </c>
      <c r="N118" s="128"/>
      <c r="O118" s="128"/>
      <c r="P118" s="129"/>
      <c r="Q118" s="130"/>
      <c r="R118" s="131" t="s">
        <v>1130</v>
      </c>
      <c r="S118" s="132"/>
      <c r="T118" s="133"/>
      <c r="U118" s="132"/>
      <c r="V118" s="132"/>
      <c r="W118" s="134" t="s">
        <v>955</v>
      </c>
    </row>
    <row r="119" customFormat="false" ht="81.75" hidden="false" customHeight="true" outlineLevel="0" collapsed="false">
      <c r="A119" s="45" t="s">
        <v>1369</v>
      </c>
      <c r="B119" s="125" t="s">
        <v>1370</v>
      </c>
      <c r="C119" s="126" t="s">
        <v>1371</v>
      </c>
      <c r="D119" s="126" t="n">
        <v>1</v>
      </c>
      <c r="E119" s="126" t="s">
        <v>1252</v>
      </c>
      <c r="F119" s="126"/>
      <c r="G119" s="127" t="n">
        <v>43427</v>
      </c>
      <c r="H119" s="127"/>
      <c r="I119" s="127"/>
      <c r="J119" s="128"/>
      <c r="K119" s="128"/>
      <c r="L119" s="128"/>
      <c r="M119" s="127" t="n">
        <v>43425</v>
      </c>
      <c r="N119" s="128"/>
      <c r="O119" s="128"/>
      <c r="P119" s="129"/>
      <c r="Q119" s="130"/>
      <c r="R119" s="131" t="s">
        <v>1130</v>
      </c>
      <c r="S119" s="132"/>
      <c r="T119" s="133"/>
      <c r="U119" s="132"/>
      <c r="V119" s="132"/>
      <c r="W119" s="134" t="s">
        <v>955</v>
      </c>
    </row>
    <row r="120" customFormat="false" ht="113.25" hidden="false" customHeight="true" outlineLevel="0" collapsed="false">
      <c r="A120" s="45" t="s">
        <v>1372</v>
      </c>
      <c r="B120" s="125" t="s">
        <v>1373</v>
      </c>
      <c r="C120" s="126" t="s">
        <v>1374</v>
      </c>
      <c r="D120" s="126" t="n">
        <v>1</v>
      </c>
      <c r="E120" s="126" t="s">
        <v>1252</v>
      </c>
      <c r="F120" s="126"/>
      <c r="G120" s="127" t="n">
        <v>43427</v>
      </c>
      <c r="H120" s="127"/>
      <c r="I120" s="127"/>
      <c r="J120" s="128"/>
      <c r="K120" s="128"/>
      <c r="L120" s="128"/>
      <c r="M120" s="127" t="n">
        <v>43425</v>
      </c>
      <c r="N120" s="128"/>
      <c r="O120" s="128"/>
      <c r="P120" s="129"/>
      <c r="Q120" s="130"/>
      <c r="R120" s="131" t="s">
        <v>36</v>
      </c>
      <c r="S120" s="132"/>
      <c r="T120" s="133"/>
      <c r="U120" s="132"/>
      <c r="V120" s="132"/>
      <c r="W120" s="134" t="s">
        <v>955</v>
      </c>
    </row>
    <row r="121" customFormat="false" ht="120" hidden="false" customHeight="true" outlineLevel="0" collapsed="false">
      <c r="A121" s="45" t="s">
        <v>1375</v>
      </c>
      <c r="B121" s="125" t="s">
        <v>1376</v>
      </c>
      <c r="C121" s="126" t="s">
        <v>1377</v>
      </c>
      <c r="D121" s="126" t="n">
        <v>1</v>
      </c>
      <c r="E121" s="126" t="s">
        <v>1252</v>
      </c>
      <c r="F121" s="126"/>
      <c r="G121" s="127" t="n">
        <v>43427</v>
      </c>
      <c r="H121" s="127"/>
      <c r="I121" s="127"/>
      <c r="J121" s="128"/>
      <c r="K121" s="128"/>
      <c r="L121" s="128"/>
      <c r="M121" s="127" t="n">
        <v>43432</v>
      </c>
      <c r="N121" s="128"/>
      <c r="O121" s="128"/>
      <c r="P121" s="129"/>
      <c r="Q121" s="130"/>
      <c r="R121" s="131" t="s">
        <v>1130</v>
      </c>
      <c r="S121" s="132"/>
      <c r="T121" s="133"/>
      <c r="U121" s="132"/>
      <c r="V121" s="132"/>
      <c r="W121" s="134" t="s">
        <v>1209</v>
      </c>
    </row>
    <row r="122" customFormat="false" ht="127.5" hidden="false" customHeight="true" outlineLevel="0" collapsed="false">
      <c r="A122" s="45" t="s">
        <v>1378</v>
      </c>
      <c r="B122" s="125" t="s">
        <v>1379</v>
      </c>
      <c r="C122" s="126" t="s">
        <v>1380</v>
      </c>
      <c r="D122" s="126" t="n">
        <v>1</v>
      </c>
      <c r="E122" s="126" t="s">
        <v>390</v>
      </c>
      <c r="F122" s="126"/>
      <c r="G122" s="127" t="n">
        <v>43430</v>
      </c>
      <c r="H122" s="127"/>
      <c r="I122" s="127"/>
      <c r="J122" s="128"/>
      <c r="K122" s="128"/>
      <c r="L122" s="128"/>
      <c r="M122" s="127" t="n">
        <v>43452</v>
      </c>
      <c r="N122" s="128"/>
      <c r="O122" s="128"/>
      <c r="P122" s="129"/>
      <c r="Q122" s="130"/>
      <c r="R122" s="131" t="s">
        <v>31</v>
      </c>
      <c r="S122" s="132"/>
      <c r="T122" s="133"/>
      <c r="U122" s="132"/>
      <c r="V122" s="132"/>
      <c r="W122" s="134" t="s">
        <v>1381</v>
      </c>
    </row>
    <row r="123" customFormat="false" ht="114.75" hidden="false" customHeight="true" outlineLevel="0" collapsed="false">
      <c r="A123" s="45" t="s">
        <v>1382</v>
      </c>
      <c r="B123" s="125" t="s">
        <v>1383</v>
      </c>
      <c r="C123" s="126" t="s">
        <v>1384</v>
      </c>
      <c r="D123" s="126" t="n">
        <v>1</v>
      </c>
      <c r="E123" s="126" t="s">
        <v>1385</v>
      </c>
      <c r="F123" s="126"/>
      <c r="G123" s="127" t="n">
        <v>43431</v>
      </c>
      <c r="H123" s="127"/>
      <c r="I123" s="127"/>
      <c r="J123" s="128"/>
      <c r="K123" s="128"/>
      <c r="L123" s="128"/>
      <c r="M123" s="127" t="n">
        <v>43444</v>
      </c>
      <c r="N123" s="128"/>
      <c r="O123" s="128"/>
      <c r="P123" s="129"/>
      <c r="Q123" s="130"/>
      <c r="R123" s="131" t="s">
        <v>31</v>
      </c>
      <c r="S123" s="132"/>
      <c r="T123" s="133"/>
      <c r="U123" s="132"/>
      <c r="V123" s="132"/>
      <c r="W123" s="134" t="s">
        <v>1381</v>
      </c>
    </row>
    <row r="124" customFormat="false" ht="128.25" hidden="false" customHeight="true" outlineLevel="0" collapsed="false">
      <c r="A124" s="45" t="s">
        <v>1386</v>
      </c>
      <c r="B124" s="125" t="s">
        <v>1387</v>
      </c>
      <c r="C124" s="126" t="s">
        <v>1388</v>
      </c>
      <c r="D124" s="126" t="n">
        <v>1</v>
      </c>
      <c r="E124" s="126" t="s">
        <v>1252</v>
      </c>
      <c r="F124" s="126"/>
      <c r="G124" s="127" t="s">
        <v>1389</v>
      </c>
      <c r="H124" s="127"/>
      <c r="I124" s="127"/>
      <c r="J124" s="128"/>
      <c r="K124" s="128"/>
      <c r="L124" s="128"/>
      <c r="M124" s="127" t="n">
        <v>43440</v>
      </c>
      <c r="N124" s="128"/>
      <c r="O124" s="128"/>
      <c r="P124" s="129"/>
      <c r="Q124" s="130"/>
      <c r="R124" s="131" t="s">
        <v>36</v>
      </c>
      <c r="S124" s="132"/>
      <c r="T124" s="133"/>
      <c r="U124" s="132"/>
      <c r="V124" s="132"/>
      <c r="W124" s="97" t="s">
        <v>955</v>
      </c>
    </row>
    <row r="125" customFormat="false" ht="68.25" hidden="false" customHeight="true" outlineLevel="0" collapsed="false">
      <c r="A125" s="45" t="s">
        <v>1390</v>
      </c>
      <c r="B125" s="125" t="s">
        <v>1391</v>
      </c>
      <c r="C125" s="126" t="s">
        <v>1392</v>
      </c>
      <c r="D125" s="126" t="n">
        <v>1</v>
      </c>
      <c r="E125" s="126" t="s">
        <v>1252</v>
      </c>
      <c r="F125" s="126"/>
      <c r="G125" s="127" t="n">
        <v>43431</v>
      </c>
      <c r="H125" s="127"/>
      <c r="I125" s="127"/>
      <c r="J125" s="128"/>
      <c r="K125" s="128"/>
      <c r="L125" s="128"/>
      <c r="M125" s="127" t="n">
        <v>43441</v>
      </c>
      <c r="N125" s="128"/>
      <c r="O125" s="128"/>
      <c r="P125" s="129"/>
      <c r="Q125" s="130"/>
      <c r="R125" s="131" t="s">
        <v>36</v>
      </c>
      <c r="S125" s="132"/>
      <c r="T125" s="133"/>
      <c r="U125" s="132"/>
      <c r="V125" s="132"/>
      <c r="W125" s="97" t="s">
        <v>955</v>
      </c>
    </row>
    <row r="126" customFormat="false" ht="81" hidden="false" customHeight="true" outlineLevel="0" collapsed="false">
      <c r="A126" s="45" t="s">
        <v>1393</v>
      </c>
      <c r="B126" s="125" t="s">
        <v>1394</v>
      </c>
      <c r="C126" s="126" t="s">
        <v>1395</v>
      </c>
      <c r="D126" s="126" t="n">
        <v>1</v>
      </c>
      <c r="E126" s="126" t="s">
        <v>1252</v>
      </c>
      <c r="F126" s="126"/>
      <c r="G126" s="127" t="n">
        <v>43431</v>
      </c>
      <c r="H126" s="127"/>
      <c r="I126" s="127"/>
      <c r="J126" s="128"/>
      <c r="K126" s="128"/>
      <c r="L126" s="128"/>
      <c r="M126" s="127" t="n">
        <v>43440</v>
      </c>
      <c r="N126" s="128"/>
      <c r="O126" s="128"/>
      <c r="P126" s="129"/>
      <c r="Q126" s="130"/>
      <c r="R126" s="131" t="s">
        <v>36</v>
      </c>
      <c r="S126" s="132"/>
      <c r="T126" s="133"/>
      <c r="U126" s="132"/>
      <c r="V126" s="132"/>
      <c r="W126" s="97" t="s">
        <v>955</v>
      </c>
    </row>
    <row r="127" customFormat="false" ht="158.25" hidden="false" customHeight="true" outlineLevel="0" collapsed="false">
      <c r="A127" s="45" t="s">
        <v>1396</v>
      </c>
      <c r="B127" s="125" t="s">
        <v>1397</v>
      </c>
      <c r="C127" s="126" t="s">
        <v>1398</v>
      </c>
      <c r="D127" s="126" t="n">
        <v>1</v>
      </c>
      <c r="E127" s="126" t="s">
        <v>1252</v>
      </c>
      <c r="F127" s="126"/>
      <c r="G127" s="127" t="n">
        <v>43431</v>
      </c>
      <c r="H127" s="127"/>
      <c r="I127" s="127"/>
      <c r="J127" s="128"/>
      <c r="K127" s="128"/>
      <c r="L127" s="128"/>
      <c r="M127" s="127" t="n">
        <v>43441</v>
      </c>
      <c r="N127" s="128"/>
      <c r="O127" s="128"/>
      <c r="P127" s="129"/>
      <c r="Q127" s="130"/>
      <c r="R127" s="131" t="s">
        <v>36</v>
      </c>
      <c r="S127" s="132"/>
      <c r="T127" s="133"/>
      <c r="U127" s="132"/>
      <c r="V127" s="132"/>
      <c r="W127" s="134" t="s">
        <v>955</v>
      </c>
    </row>
    <row r="128" customFormat="false" ht="97.5" hidden="false" customHeight="true" outlineLevel="0" collapsed="false">
      <c r="A128" s="45" t="s">
        <v>1399</v>
      </c>
      <c r="B128" s="125" t="s">
        <v>1400</v>
      </c>
      <c r="C128" s="126" t="s">
        <v>1401</v>
      </c>
      <c r="D128" s="126" t="n">
        <v>1</v>
      </c>
      <c r="E128" s="126" t="s">
        <v>1252</v>
      </c>
      <c r="F128" s="126"/>
      <c r="G128" s="127" t="n">
        <v>43431</v>
      </c>
      <c r="H128" s="127"/>
      <c r="I128" s="127"/>
      <c r="J128" s="128"/>
      <c r="K128" s="128"/>
      <c r="L128" s="128"/>
      <c r="M128" s="127" t="n">
        <v>43440</v>
      </c>
      <c r="N128" s="128"/>
      <c r="O128" s="128"/>
      <c r="P128" s="129"/>
      <c r="Q128" s="130"/>
      <c r="R128" s="131" t="s">
        <v>36</v>
      </c>
      <c r="S128" s="132"/>
      <c r="T128" s="133"/>
      <c r="U128" s="132"/>
      <c r="V128" s="132"/>
      <c r="W128" s="97" t="s">
        <v>955</v>
      </c>
    </row>
    <row r="129" customFormat="false" ht="120" hidden="false" customHeight="true" outlineLevel="0" collapsed="false">
      <c r="A129" s="45" t="s">
        <v>1402</v>
      </c>
      <c r="B129" s="125" t="s">
        <v>1403</v>
      </c>
      <c r="C129" s="126" t="s">
        <v>1401</v>
      </c>
      <c r="D129" s="126" t="n">
        <v>1</v>
      </c>
      <c r="E129" s="126" t="s">
        <v>1252</v>
      </c>
      <c r="F129" s="126"/>
      <c r="G129" s="127" t="n">
        <v>43431</v>
      </c>
      <c r="H129" s="127"/>
      <c r="I129" s="127"/>
      <c r="J129" s="128"/>
      <c r="K129" s="128"/>
      <c r="L129" s="128"/>
      <c r="M129" s="127" t="n">
        <v>43440</v>
      </c>
      <c r="N129" s="128"/>
      <c r="O129" s="128"/>
      <c r="P129" s="129"/>
      <c r="Q129" s="130"/>
      <c r="R129" s="131" t="s">
        <v>36</v>
      </c>
      <c r="S129" s="132"/>
      <c r="T129" s="133"/>
      <c r="U129" s="132"/>
      <c r="V129" s="132"/>
      <c r="W129" s="97" t="s">
        <v>955</v>
      </c>
    </row>
    <row r="130" customFormat="false" ht="116.25" hidden="false" customHeight="true" outlineLevel="0" collapsed="false">
      <c r="A130" s="45" t="s">
        <v>1404</v>
      </c>
      <c r="B130" s="125" t="s">
        <v>1405</v>
      </c>
      <c r="C130" s="126" t="s">
        <v>1406</v>
      </c>
      <c r="D130" s="126" t="n">
        <v>1</v>
      </c>
      <c r="E130" s="126" t="s">
        <v>1252</v>
      </c>
      <c r="F130" s="126"/>
      <c r="G130" s="127" t="n">
        <v>43431</v>
      </c>
      <c r="H130" s="127"/>
      <c r="I130" s="127"/>
      <c r="J130" s="128"/>
      <c r="K130" s="128"/>
      <c r="L130" s="128"/>
      <c r="M130" s="127" t="n">
        <v>43441</v>
      </c>
      <c r="N130" s="128"/>
      <c r="O130" s="128"/>
      <c r="P130" s="129"/>
      <c r="Q130" s="130"/>
      <c r="R130" s="131" t="s">
        <v>36</v>
      </c>
      <c r="S130" s="132"/>
      <c r="T130" s="133"/>
      <c r="U130" s="132"/>
      <c r="V130" s="132"/>
      <c r="W130" s="134" t="s">
        <v>955</v>
      </c>
    </row>
    <row r="131" customFormat="false" ht="38.25" hidden="false" customHeight="true" outlineLevel="0" collapsed="false">
      <c r="A131" s="45" t="s">
        <v>1407</v>
      </c>
      <c r="B131" s="125" t="s">
        <v>1408</v>
      </c>
      <c r="C131" s="126" t="s">
        <v>1409</v>
      </c>
      <c r="D131" s="126" t="n">
        <v>1</v>
      </c>
      <c r="E131" s="126" t="s">
        <v>1252</v>
      </c>
      <c r="F131" s="126"/>
      <c r="G131" s="127" t="n">
        <v>43431</v>
      </c>
      <c r="H131" s="127"/>
      <c r="I131" s="127"/>
      <c r="J131" s="128"/>
      <c r="K131" s="128"/>
      <c r="L131" s="128"/>
      <c r="M131" s="127" t="n">
        <v>43441</v>
      </c>
      <c r="N131" s="128"/>
      <c r="O131" s="128"/>
      <c r="P131" s="129"/>
      <c r="Q131" s="130"/>
      <c r="R131" s="131" t="s">
        <v>36</v>
      </c>
      <c r="S131" s="132"/>
      <c r="T131" s="133"/>
      <c r="U131" s="132"/>
      <c r="V131" s="132"/>
      <c r="W131" s="134" t="s">
        <v>955</v>
      </c>
    </row>
    <row r="132" customFormat="false" ht="38.25" hidden="false" customHeight="true" outlineLevel="0" collapsed="false">
      <c r="A132" s="45" t="s">
        <v>1410</v>
      </c>
      <c r="B132" s="125" t="s">
        <v>1411</v>
      </c>
      <c r="C132" s="126" t="s">
        <v>1412</v>
      </c>
      <c r="D132" s="126" t="n">
        <v>1</v>
      </c>
      <c r="E132" s="126" t="s">
        <v>1252</v>
      </c>
      <c r="F132" s="126"/>
      <c r="G132" s="127" t="n">
        <v>43431</v>
      </c>
      <c r="H132" s="127"/>
      <c r="I132" s="127"/>
      <c r="J132" s="128"/>
      <c r="K132" s="128"/>
      <c r="L132" s="128"/>
      <c r="M132" s="127" t="n">
        <v>43425</v>
      </c>
      <c r="N132" s="128"/>
      <c r="O132" s="128"/>
      <c r="P132" s="129"/>
      <c r="Q132" s="130"/>
      <c r="R132" s="131" t="s">
        <v>36</v>
      </c>
      <c r="S132" s="132"/>
      <c r="T132" s="133"/>
      <c r="U132" s="132"/>
      <c r="V132" s="132"/>
      <c r="W132" s="97" t="s">
        <v>955</v>
      </c>
    </row>
    <row r="133" customFormat="false" ht="38.25" hidden="false" customHeight="true" outlineLevel="0" collapsed="false">
      <c r="A133" s="45" t="s">
        <v>1413</v>
      </c>
      <c r="B133" s="125" t="s">
        <v>1414</v>
      </c>
      <c r="C133" s="126" t="s">
        <v>1415</v>
      </c>
      <c r="D133" s="126" t="n">
        <v>1</v>
      </c>
      <c r="E133" s="126" t="s">
        <v>1252</v>
      </c>
      <c r="F133" s="126"/>
      <c r="G133" s="127" t="n">
        <v>43431</v>
      </c>
      <c r="H133" s="127"/>
      <c r="I133" s="127"/>
      <c r="J133" s="128"/>
      <c r="K133" s="128"/>
      <c r="L133" s="128"/>
      <c r="M133" s="127" t="n">
        <v>43441</v>
      </c>
      <c r="N133" s="128"/>
      <c r="O133" s="128"/>
      <c r="P133" s="129"/>
      <c r="Q133" s="130"/>
      <c r="R133" s="131" t="s">
        <v>1130</v>
      </c>
      <c r="S133" s="132"/>
      <c r="T133" s="133"/>
      <c r="U133" s="132"/>
      <c r="V133" s="132"/>
      <c r="W133" s="134" t="s">
        <v>1416</v>
      </c>
    </row>
    <row r="134" customFormat="false" ht="38.25" hidden="false" customHeight="true" outlineLevel="0" collapsed="false">
      <c r="A134" s="45" t="s">
        <v>1417</v>
      </c>
      <c r="B134" s="125" t="s">
        <v>1418</v>
      </c>
      <c r="C134" s="126" t="s">
        <v>1419</v>
      </c>
      <c r="D134" s="126" t="n">
        <v>1</v>
      </c>
      <c r="E134" s="126" t="s">
        <v>1420</v>
      </c>
      <c r="F134" s="126"/>
      <c r="G134" s="127" t="n">
        <v>43432</v>
      </c>
      <c r="H134" s="127"/>
      <c r="I134" s="127"/>
      <c r="J134" s="128"/>
      <c r="K134" s="128"/>
      <c r="L134" s="128"/>
      <c r="M134" s="127" t="n">
        <v>43445</v>
      </c>
      <c r="N134" s="128"/>
      <c r="O134" s="128"/>
      <c r="P134" s="129"/>
      <c r="Q134" s="130"/>
      <c r="R134" s="131" t="s">
        <v>48</v>
      </c>
      <c r="S134" s="132"/>
      <c r="T134" s="133"/>
      <c r="U134" s="132"/>
      <c r="V134" s="132"/>
      <c r="W134" s="134" t="s">
        <v>950</v>
      </c>
    </row>
    <row r="135" customFormat="false" ht="38.25" hidden="false" customHeight="true" outlineLevel="0" collapsed="false">
      <c r="A135" s="45" t="s">
        <v>1421</v>
      </c>
      <c r="B135" s="125" t="s">
        <v>1422</v>
      </c>
      <c r="C135" s="126" t="s">
        <v>1423</v>
      </c>
      <c r="D135" s="126" t="n">
        <v>1</v>
      </c>
      <c r="E135" s="126" t="s">
        <v>1424</v>
      </c>
      <c r="F135" s="126"/>
      <c r="G135" s="127" t="n">
        <v>43432</v>
      </c>
      <c r="H135" s="127"/>
      <c r="I135" s="127"/>
      <c r="J135" s="128"/>
      <c r="K135" s="128"/>
      <c r="L135" s="128"/>
      <c r="M135" s="127" t="n">
        <v>43439</v>
      </c>
      <c r="N135" s="128"/>
      <c r="O135" s="128"/>
      <c r="P135" s="129"/>
      <c r="Q135" s="130"/>
      <c r="R135" s="131" t="s">
        <v>48</v>
      </c>
      <c r="S135" s="132"/>
      <c r="T135" s="133"/>
      <c r="U135" s="132"/>
      <c r="V135" s="132"/>
      <c r="W135" s="134" t="s">
        <v>1425</v>
      </c>
    </row>
    <row r="136" customFormat="false" ht="38.25" hidden="false" customHeight="true" outlineLevel="0" collapsed="false">
      <c r="A136" s="45" t="s">
        <v>1426</v>
      </c>
      <c r="B136" s="125" t="s">
        <v>1427</v>
      </c>
      <c r="C136" s="126" t="s">
        <v>1428</v>
      </c>
      <c r="D136" s="126" t="n">
        <v>1</v>
      </c>
      <c r="E136" s="126" t="s">
        <v>1420</v>
      </c>
      <c r="F136" s="126"/>
      <c r="G136" s="127" t="n">
        <v>43432</v>
      </c>
      <c r="H136" s="127"/>
      <c r="I136" s="127"/>
      <c r="J136" s="128"/>
      <c r="K136" s="128"/>
      <c r="L136" s="128"/>
      <c r="M136" s="127" t="n">
        <v>43444</v>
      </c>
      <c r="N136" s="128"/>
      <c r="O136" s="128"/>
      <c r="P136" s="129"/>
      <c r="Q136" s="130"/>
      <c r="R136" s="131" t="s">
        <v>48</v>
      </c>
      <c r="S136" s="132"/>
      <c r="T136" s="133"/>
      <c r="U136" s="132"/>
      <c r="V136" s="132"/>
      <c r="W136" s="134" t="s">
        <v>950</v>
      </c>
    </row>
    <row r="137" customFormat="false" ht="38.25" hidden="false" customHeight="true" outlineLevel="0" collapsed="false">
      <c r="A137" s="45" t="s">
        <v>1429</v>
      </c>
      <c r="B137" s="125" t="s">
        <v>1430</v>
      </c>
      <c r="C137" s="126" t="s">
        <v>1431</v>
      </c>
      <c r="D137" s="126" t="n">
        <v>1</v>
      </c>
      <c r="E137" s="126" t="s">
        <v>1432</v>
      </c>
      <c r="F137" s="126"/>
      <c r="G137" s="127" t="n">
        <v>43432</v>
      </c>
      <c r="H137" s="127"/>
      <c r="I137" s="127"/>
      <c r="J137" s="128"/>
      <c r="K137" s="128"/>
      <c r="L137" s="128"/>
      <c r="M137" s="127" t="n">
        <v>43440</v>
      </c>
      <c r="N137" s="128"/>
      <c r="O137" s="128"/>
      <c r="P137" s="129"/>
      <c r="Q137" s="130"/>
      <c r="R137" s="131" t="s">
        <v>36</v>
      </c>
      <c r="S137" s="132"/>
      <c r="T137" s="133"/>
      <c r="U137" s="132"/>
      <c r="V137" s="132"/>
      <c r="W137" s="97" t="s">
        <v>955</v>
      </c>
    </row>
    <row r="138" customFormat="false" ht="36" hidden="false" customHeight="true" outlineLevel="0" collapsed="false">
      <c r="A138" s="45" t="s">
        <v>1433</v>
      </c>
      <c r="B138" s="125" t="s">
        <v>1434</v>
      </c>
      <c r="C138" s="126" t="s">
        <v>1435</v>
      </c>
      <c r="D138" s="126" t="n">
        <v>1</v>
      </c>
      <c r="E138" s="126" t="s">
        <v>1432</v>
      </c>
      <c r="F138" s="126"/>
      <c r="G138" s="127" t="n">
        <v>43432</v>
      </c>
      <c r="H138" s="127"/>
      <c r="I138" s="127"/>
      <c r="J138" s="128"/>
      <c r="K138" s="128"/>
      <c r="L138" s="128"/>
      <c r="M138" s="127" t="n">
        <v>43438</v>
      </c>
      <c r="N138" s="128"/>
      <c r="O138" s="128"/>
      <c r="P138" s="129"/>
      <c r="Q138" s="130"/>
      <c r="R138" s="131" t="s">
        <v>36</v>
      </c>
      <c r="S138" s="132"/>
      <c r="T138" s="133"/>
      <c r="U138" s="132"/>
      <c r="V138" s="132"/>
      <c r="W138" s="97" t="s">
        <v>955</v>
      </c>
    </row>
    <row r="139" customFormat="false" ht="36" hidden="false" customHeight="true" outlineLevel="0" collapsed="false">
      <c r="A139" s="45" t="s">
        <v>1436</v>
      </c>
      <c r="B139" s="125" t="s">
        <v>1437</v>
      </c>
      <c r="C139" s="126" t="s">
        <v>1438</v>
      </c>
      <c r="D139" s="126" t="n">
        <v>1</v>
      </c>
      <c r="E139" s="126" t="s">
        <v>1439</v>
      </c>
      <c r="F139" s="126"/>
      <c r="G139" s="127" t="n">
        <v>43433</v>
      </c>
      <c r="H139" s="127"/>
      <c r="I139" s="127"/>
      <c r="J139" s="128"/>
      <c r="K139" s="128"/>
      <c r="L139" s="128"/>
      <c r="M139" s="127" t="n">
        <v>43455</v>
      </c>
      <c r="N139" s="128"/>
      <c r="O139" s="128"/>
      <c r="P139" s="129"/>
      <c r="Q139" s="130"/>
      <c r="R139" s="131" t="s">
        <v>48</v>
      </c>
      <c r="S139" s="132"/>
      <c r="T139" s="133"/>
      <c r="U139" s="132"/>
      <c r="V139" s="132"/>
      <c r="W139" s="134" t="s">
        <v>980</v>
      </c>
    </row>
    <row r="140" customFormat="false" ht="36" hidden="false" customHeight="true" outlineLevel="0" collapsed="false">
      <c r="A140" s="45" t="s">
        <v>1440</v>
      </c>
      <c r="B140" s="125" t="s">
        <v>1441</v>
      </c>
      <c r="C140" s="126" t="s">
        <v>1442</v>
      </c>
      <c r="D140" s="126" t="n">
        <v>1</v>
      </c>
      <c r="E140" s="126" t="s">
        <v>1443</v>
      </c>
      <c r="F140" s="126"/>
      <c r="G140" s="127" t="n">
        <v>43434</v>
      </c>
      <c r="H140" s="127"/>
      <c r="I140" s="127"/>
      <c r="J140" s="128"/>
      <c r="K140" s="128"/>
      <c r="L140" s="128"/>
      <c r="M140" s="127"/>
      <c r="N140" s="128"/>
      <c r="O140" s="128"/>
      <c r="P140" s="129"/>
      <c r="Q140" s="130"/>
      <c r="R140" s="131" t="s">
        <v>48</v>
      </c>
      <c r="S140" s="132"/>
      <c r="T140" s="133"/>
      <c r="U140" s="132"/>
      <c r="V140" s="132"/>
      <c r="W140" s="134"/>
    </row>
    <row r="141" s="124" customFormat="true" ht="36" hidden="false" customHeight="true" outlineLevel="0" collapsed="false">
      <c r="A141" s="114" t="s">
        <v>1444</v>
      </c>
      <c r="B141" s="115" t="s">
        <v>1445</v>
      </c>
      <c r="C141" s="142" t="s">
        <v>1446</v>
      </c>
      <c r="D141" s="142" t="n">
        <v>1</v>
      </c>
      <c r="E141" s="142" t="s">
        <v>1447</v>
      </c>
      <c r="F141" s="142"/>
      <c r="G141" s="116" t="n">
        <v>43434</v>
      </c>
      <c r="H141" s="116"/>
      <c r="I141" s="116"/>
      <c r="J141" s="143"/>
      <c r="K141" s="143"/>
      <c r="L141" s="143"/>
      <c r="N141" s="143"/>
      <c r="O141" s="116" t="n">
        <v>43439</v>
      </c>
      <c r="P141" s="144"/>
      <c r="Q141" s="145"/>
      <c r="R141" s="146" t="s">
        <v>31</v>
      </c>
      <c r="S141" s="147"/>
      <c r="T141" s="148"/>
      <c r="U141" s="147"/>
      <c r="V141" s="147"/>
      <c r="W141" s="149" t="s">
        <v>1448</v>
      </c>
    </row>
    <row r="142" customFormat="false" ht="36" hidden="false" customHeight="true" outlineLevel="0" collapsed="false">
      <c r="A142" s="45" t="s">
        <v>1449</v>
      </c>
      <c r="B142" s="125" t="s">
        <v>1450</v>
      </c>
      <c r="C142" s="126" t="s">
        <v>1451</v>
      </c>
      <c r="D142" s="126" t="n">
        <v>1</v>
      </c>
      <c r="E142" s="126" t="s">
        <v>1252</v>
      </c>
      <c r="F142" s="126"/>
      <c r="G142" s="127" t="n">
        <v>43439</v>
      </c>
      <c r="H142" s="127"/>
      <c r="I142" s="127"/>
      <c r="J142" s="128"/>
      <c r="K142" s="128"/>
      <c r="L142" s="128"/>
      <c r="M142" s="127"/>
      <c r="N142" s="128"/>
      <c r="O142" s="128"/>
      <c r="P142" s="129"/>
      <c r="Q142" s="130"/>
      <c r="R142" s="131" t="s">
        <v>48</v>
      </c>
      <c r="S142" s="132"/>
      <c r="T142" s="132"/>
      <c r="U142" s="132"/>
      <c r="V142" s="132"/>
      <c r="W142" s="134"/>
    </row>
    <row r="143" customFormat="false" ht="36" hidden="false" customHeight="true" outlineLevel="0" collapsed="false">
      <c r="A143" s="45" t="s">
        <v>1452</v>
      </c>
      <c r="B143" s="125" t="s">
        <v>1453</v>
      </c>
      <c r="C143" s="126" t="s">
        <v>1454</v>
      </c>
      <c r="D143" s="126" t="n">
        <v>1</v>
      </c>
      <c r="E143" s="126" t="s">
        <v>1455</v>
      </c>
      <c r="F143" s="126"/>
      <c r="G143" s="127" t="n">
        <v>43441</v>
      </c>
      <c r="H143" s="127"/>
      <c r="I143" s="127"/>
      <c r="J143" s="128"/>
      <c r="K143" s="128"/>
      <c r="L143" s="128"/>
      <c r="M143" s="127" t="n">
        <v>43454</v>
      </c>
      <c r="N143" s="128"/>
      <c r="O143" s="128"/>
      <c r="P143" s="129"/>
      <c r="Q143" s="130"/>
      <c r="R143" s="131" t="s">
        <v>31</v>
      </c>
      <c r="S143" s="132"/>
      <c r="T143" s="132"/>
      <c r="U143" s="132"/>
      <c r="V143" s="132"/>
      <c r="W143" s="134" t="s">
        <v>950</v>
      </c>
    </row>
    <row r="144" customFormat="false" ht="36" hidden="false" customHeight="true" outlineLevel="0" collapsed="false">
      <c r="A144" s="45" t="s">
        <v>1456</v>
      </c>
      <c r="B144" s="125" t="s">
        <v>1457</v>
      </c>
      <c r="C144" s="126" t="s">
        <v>1458</v>
      </c>
      <c r="D144" s="126" t="n">
        <v>1</v>
      </c>
      <c r="E144" s="126" t="s">
        <v>1459</v>
      </c>
      <c r="F144" s="126"/>
      <c r="G144" s="127" t="n">
        <v>43443</v>
      </c>
      <c r="H144" s="127"/>
      <c r="I144" s="127"/>
      <c r="J144" s="128"/>
      <c r="K144" s="128"/>
      <c r="L144" s="128"/>
      <c r="M144" s="127" t="n">
        <v>43453</v>
      </c>
      <c r="N144" s="128"/>
      <c r="O144" s="128"/>
      <c r="P144" s="129"/>
      <c r="Q144" s="130"/>
      <c r="R144" s="131" t="s">
        <v>48</v>
      </c>
      <c r="S144" s="132"/>
      <c r="T144" s="132"/>
      <c r="U144" s="132"/>
      <c r="V144" s="132"/>
      <c r="W144" s="134" t="s">
        <v>1083</v>
      </c>
    </row>
    <row r="145" customFormat="false" ht="36" hidden="false" customHeight="true" outlineLevel="0" collapsed="false">
      <c r="A145" s="45" t="s">
        <v>1460</v>
      </c>
      <c r="B145" s="125" t="s">
        <v>1461</v>
      </c>
      <c r="C145" s="126" t="s">
        <v>1462</v>
      </c>
      <c r="D145" s="126" t="n">
        <v>1</v>
      </c>
      <c r="E145" s="126" t="s">
        <v>1252</v>
      </c>
      <c r="F145" s="126"/>
      <c r="G145" s="127" t="n">
        <v>43444</v>
      </c>
      <c r="H145" s="127"/>
      <c r="I145" s="127"/>
      <c r="J145" s="128"/>
      <c r="K145" s="128"/>
      <c r="L145" s="128"/>
      <c r="M145" s="127" t="n">
        <v>43452</v>
      </c>
      <c r="N145" s="128"/>
      <c r="O145" s="128"/>
      <c r="P145" s="129"/>
      <c r="Q145" s="130"/>
      <c r="R145" s="131" t="s">
        <v>36</v>
      </c>
      <c r="S145" s="132"/>
      <c r="T145" s="132"/>
      <c r="U145" s="132"/>
      <c r="V145" s="132"/>
      <c r="W145" s="134" t="s">
        <v>955</v>
      </c>
    </row>
    <row r="146" customFormat="false" ht="36" hidden="false" customHeight="true" outlineLevel="0" collapsed="false">
      <c r="A146" s="45" t="s">
        <v>1463</v>
      </c>
      <c r="B146" s="125" t="s">
        <v>1464</v>
      </c>
      <c r="C146" s="126" t="s">
        <v>1465</v>
      </c>
      <c r="D146" s="126" t="n">
        <v>1</v>
      </c>
      <c r="E146" s="126" t="s">
        <v>1466</v>
      </c>
      <c r="F146" s="126"/>
      <c r="G146" s="127" t="n">
        <v>43444</v>
      </c>
      <c r="H146" s="127"/>
      <c r="I146" s="127"/>
      <c r="J146" s="128"/>
      <c r="K146" s="128"/>
      <c r="L146" s="128"/>
      <c r="M146" s="127"/>
      <c r="N146" s="127" t="n">
        <v>43448</v>
      </c>
      <c r="O146" s="128"/>
      <c r="P146" s="129"/>
      <c r="Q146" s="130"/>
      <c r="R146" s="131" t="s">
        <v>642</v>
      </c>
      <c r="S146" s="132"/>
      <c r="T146" s="132"/>
      <c r="U146" s="132"/>
      <c r="V146" s="132"/>
      <c r="W146" s="134" t="s">
        <v>1467</v>
      </c>
    </row>
    <row r="147" customFormat="false" ht="36" hidden="false" customHeight="true" outlineLevel="0" collapsed="false">
      <c r="A147" s="45" t="s">
        <v>1468</v>
      </c>
      <c r="B147" s="125" t="s">
        <v>1469</v>
      </c>
      <c r="C147" s="126" t="s">
        <v>1470</v>
      </c>
      <c r="D147" s="126" t="n">
        <v>1</v>
      </c>
      <c r="E147" s="126" t="s">
        <v>1471</v>
      </c>
      <c r="F147" s="126"/>
      <c r="G147" s="127" t="n">
        <v>43445</v>
      </c>
      <c r="H147" s="127"/>
      <c r="I147" s="127" t="n">
        <v>43451</v>
      </c>
      <c r="J147" s="128"/>
      <c r="K147" s="128"/>
      <c r="L147" s="128"/>
      <c r="M147" s="127"/>
      <c r="N147" s="128"/>
      <c r="O147" s="128"/>
      <c r="P147" s="129"/>
      <c r="Q147" s="130"/>
      <c r="R147" s="131" t="s">
        <v>48</v>
      </c>
      <c r="S147" s="132"/>
      <c r="T147" s="132"/>
      <c r="U147" s="132"/>
      <c r="V147" s="132"/>
      <c r="W147" s="134"/>
    </row>
    <row r="148" customFormat="false" ht="36" hidden="false" customHeight="true" outlineLevel="0" collapsed="false">
      <c r="A148" s="45" t="s">
        <v>1472</v>
      </c>
      <c r="B148" s="125" t="s">
        <v>1473</v>
      </c>
      <c r="C148" s="126" t="s">
        <v>1474</v>
      </c>
      <c r="D148" s="126" t="n">
        <v>1</v>
      </c>
      <c r="E148" s="126" t="s">
        <v>1475</v>
      </c>
      <c r="F148" s="126"/>
      <c r="G148" s="127" t="n">
        <v>43449</v>
      </c>
      <c r="H148" s="127"/>
      <c r="I148" s="127"/>
      <c r="J148" s="128"/>
      <c r="K148" s="128"/>
      <c r="L148" s="128"/>
      <c r="N148" s="128"/>
      <c r="O148" s="127"/>
      <c r="P148" s="129"/>
      <c r="Q148" s="130"/>
      <c r="R148" s="131" t="s">
        <v>36</v>
      </c>
      <c r="S148" s="132"/>
      <c r="T148" s="133"/>
      <c r="U148" s="132"/>
      <c r="V148" s="132"/>
      <c r="W148" s="134"/>
    </row>
    <row r="149" customFormat="false" ht="36" hidden="false" customHeight="true" outlineLevel="0" collapsed="false">
      <c r="A149" s="45" t="s">
        <v>1476</v>
      </c>
      <c r="B149" s="125" t="s">
        <v>1477</v>
      </c>
      <c r="C149" s="126" t="s">
        <v>1478</v>
      </c>
      <c r="D149" s="126" t="n">
        <v>1</v>
      </c>
      <c r="E149" s="126" t="s">
        <v>1439</v>
      </c>
      <c r="F149" s="126"/>
      <c r="G149" s="127" t="n">
        <v>43453</v>
      </c>
      <c r="H149" s="127"/>
      <c r="I149" s="127"/>
      <c r="J149" s="128"/>
      <c r="K149" s="128"/>
      <c r="L149" s="128"/>
      <c r="M149" s="127"/>
      <c r="N149" s="128"/>
      <c r="O149" s="127"/>
      <c r="P149" s="129"/>
      <c r="Q149" s="130"/>
      <c r="R149" s="131" t="s">
        <v>48</v>
      </c>
      <c r="S149" s="132"/>
      <c r="T149" s="133"/>
      <c r="U149" s="132"/>
      <c r="V149" s="132"/>
      <c r="W149" s="134" t="s">
        <v>980</v>
      </c>
    </row>
    <row r="150" customFormat="false" ht="36" hidden="false" customHeight="true" outlineLevel="0" collapsed="false">
      <c r="A150" s="45" t="s">
        <v>1479</v>
      </c>
      <c r="B150" s="125" t="s">
        <v>1480</v>
      </c>
      <c r="C150" s="126" t="s">
        <v>1481</v>
      </c>
      <c r="D150" s="126" t="n">
        <v>1</v>
      </c>
      <c r="E150" s="126" t="s">
        <v>1482</v>
      </c>
      <c r="F150" s="126"/>
      <c r="G150" s="127" t="n">
        <v>43453</v>
      </c>
      <c r="H150" s="127"/>
      <c r="I150" s="127"/>
      <c r="J150" s="128"/>
      <c r="K150" s="128"/>
      <c r="L150" s="128"/>
      <c r="M150" s="127"/>
      <c r="N150" s="128"/>
      <c r="O150" s="127"/>
      <c r="P150" s="129"/>
      <c r="Q150" s="130"/>
      <c r="R150" s="131" t="s">
        <v>31</v>
      </c>
      <c r="S150" s="132"/>
      <c r="T150" s="133"/>
      <c r="U150" s="132"/>
      <c r="V150" s="132"/>
      <c r="W150" s="134"/>
    </row>
    <row r="151" customFormat="false" ht="36" hidden="false" customHeight="true" outlineLevel="0" collapsed="false">
      <c r="A151" s="45"/>
      <c r="B151" s="125"/>
      <c r="C151" s="126"/>
      <c r="D151" s="126"/>
      <c r="E151" s="126"/>
      <c r="F151" s="126"/>
      <c r="G151" s="127"/>
      <c r="H151" s="127"/>
      <c r="I151" s="127"/>
      <c r="J151" s="128"/>
      <c r="K151" s="128"/>
      <c r="L151" s="128"/>
      <c r="M151" s="127"/>
      <c r="N151" s="128"/>
      <c r="O151" s="127"/>
      <c r="P151" s="129"/>
      <c r="Q151" s="130"/>
      <c r="R151" s="131"/>
      <c r="S151" s="132"/>
      <c r="T151" s="133"/>
      <c r="U151" s="132"/>
      <c r="V151" s="132"/>
      <c r="W151" s="134"/>
    </row>
    <row r="152" customFormat="false" ht="36" hidden="false" customHeight="true" outlineLevel="0" collapsed="false">
      <c r="A152" s="45"/>
      <c r="B152" s="125"/>
      <c r="C152" s="126"/>
      <c r="D152" s="126"/>
      <c r="E152" s="126" t="n">
        <f aca="false">SUM(D3:D150)</f>
        <v>148</v>
      </c>
      <c r="F152" s="126"/>
      <c r="G152" s="127"/>
      <c r="H152" s="127"/>
      <c r="I152" s="127"/>
      <c r="J152" s="128"/>
      <c r="K152" s="128"/>
      <c r="L152" s="128"/>
      <c r="M152" s="127"/>
      <c r="N152" s="128"/>
      <c r="O152" s="127"/>
      <c r="P152" s="129"/>
      <c r="Q152" s="130"/>
      <c r="R152" s="131"/>
      <c r="S152" s="132"/>
      <c r="T152" s="133"/>
      <c r="U152" s="132"/>
      <c r="V152" s="132"/>
      <c r="W152" s="134"/>
    </row>
    <row r="153" customFormat="false" ht="36" hidden="false" customHeight="true" outlineLevel="0" collapsed="false">
      <c r="A153" s="45"/>
      <c r="B153" s="125"/>
      <c r="C153" s="126"/>
      <c r="D153" s="126"/>
      <c r="E153" s="126"/>
      <c r="F153" s="126"/>
      <c r="G153" s="127"/>
      <c r="H153" s="127"/>
      <c r="I153" s="127"/>
      <c r="J153" s="128"/>
      <c r="K153" s="128"/>
      <c r="L153" s="128"/>
      <c r="M153" s="127"/>
      <c r="N153" s="128"/>
      <c r="O153" s="127"/>
      <c r="P153" s="129"/>
      <c r="Q153" s="130"/>
      <c r="R153" s="131"/>
      <c r="S153" s="132"/>
      <c r="T153" s="133"/>
      <c r="U153" s="132"/>
      <c r="V153" s="132"/>
      <c r="W153" s="134"/>
    </row>
    <row r="154" customFormat="false" ht="36" hidden="false" customHeight="true" outlineLevel="0" collapsed="false">
      <c r="A154" s="45"/>
      <c r="B154" s="125"/>
      <c r="C154" s="126"/>
      <c r="D154" s="126"/>
      <c r="E154" s="126"/>
      <c r="F154" s="126"/>
      <c r="G154" s="127"/>
      <c r="H154" s="127"/>
      <c r="I154" s="127"/>
      <c r="J154" s="128"/>
      <c r="K154" s="128"/>
      <c r="L154" s="128"/>
      <c r="M154" s="127"/>
      <c r="N154" s="128"/>
      <c r="O154" s="127"/>
      <c r="P154" s="129"/>
      <c r="Q154" s="130"/>
      <c r="R154" s="131"/>
      <c r="S154" s="132"/>
      <c r="T154" s="133"/>
      <c r="U154" s="132"/>
      <c r="V154" s="132"/>
      <c r="W154" s="134"/>
    </row>
    <row r="155" customFormat="false" ht="36" hidden="false" customHeight="true" outlineLevel="0" collapsed="false">
      <c r="A155" s="45"/>
      <c r="B155" s="125"/>
      <c r="C155" s="126"/>
      <c r="D155" s="126"/>
      <c r="E155" s="126"/>
      <c r="F155" s="126"/>
      <c r="G155" s="127"/>
      <c r="H155" s="127"/>
      <c r="I155" s="127"/>
      <c r="J155" s="128"/>
      <c r="K155" s="128"/>
      <c r="L155" s="128"/>
      <c r="M155" s="127"/>
      <c r="N155" s="128"/>
      <c r="O155" s="127"/>
      <c r="P155" s="129"/>
      <c r="Q155" s="130"/>
      <c r="R155" s="131"/>
      <c r="S155" s="132"/>
      <c r="T155" s="133"/>
      <c r="U155" s="132"/>
      <c r="V155" s="132"/>
      <c r="W155" s="134"/>
    </row>
    <row r="156" customFormat="false" ht="36" hidden="false" customHeight="true" outlineLevel="0" collapsed="false">
      <c r="A156" s="45"/>
      <c r="B156" s="125"/>
      <c r="C156" s="126"/>
      <c r="D156" s="126"/>
      <c r="E156" s="126"/>
      <c r="F156" s="126"/>
      <c r="G156" s="127"/>
      <c r="H156" s="127"/>
      <c r="I156" s="127"/>
      <c r="J156" s="128"/>
      <c r="K156" s="128"/>
      <c r="L156" s="128"/>
      <c r="M156" s="127"/>
      <c r="N156" s="128"/>
      <c r="O156" s="127"/>
      <c r="P156" s="129"/>
      <c r="Q156" s="130"/>
      <c r="R156" s="131"/>
      <c r="S156" s="132"/>
      <c r="T156" s="133"/>
      <c r="U156" s="132"/>
      <c r="V156" s="132"/>
      <c r="W156" s="134"/>
    </row>
    <row r="157" customFormat="false" ht="36" hidden="false" customHeight="true" outlineLevel="0" collapsed="false">
      <c r="A157" s="45"/>
      <c r="B157" s="125"/>
      <c r="C157" s="126"/>
      <c r="D157" s="126"/>
      <c r="E157" s="126"/>
      <c r="F157" s="126"/>
      <c r="G157" s="127"/>
      <c r="H157" s="127"/>
      <c r="I157" s="127"/>
      <c r="J157" s="128"/>
      <c r="K157" s="128"/>
      <c r="L157" s="128"/>
      <c r="M157" s="127"/>
      <c r="N157" s="128"/>
      <c r="O157" s="127"/>
      <c r="P157" s="129"/>
      <c r="Q157" s="130"/>
      <c r="R157" s="131"/>
      <c r="S157" s="132"/>
      <c r="T157" s="133"/>
      <c r="U157" s="132"/>
      <c r="V157" s="132"/>
      <c r="W157" s="134"/>
    </row>
    <row r="158" customFormat="false" ht="36" hidden="false" customHeight="true" outlineLevel="0" collapsed="false">
      <c r="A158" s="45"/>
      <c r="B158" s="125"/>
      <c r="C158" s="126"/>
      <c r="D158" s="126"/>
      <c r="E158" s="126"/>
      <c r="F158" s="126"/>
      <c r="G158" s="127"/>
      <c r="H158" s="127"/>
      <c r="I158" s="127"/>
      <c r="J158" s="128"/>
      <c r="K158" s="128"/>
      <c r="L158" s="128"/>
      <c r="M158" s="127"/>
      <c r="N158" s="128"/>
      <c r="O158" s="127"/>
      <c r="P158" s="129"/>
      <c r="Q158" s="130"/>
      <c r="R158" s="131"/>
      <c r="S158" s="132"/>
      <c r="T158" s="133"/>
      <c r="U158" s="132"/>
      <c r="V158" s="132"/>
      <c r="W158" s="134"/>
    </row>
    <row r="159" customFormat="false" ht="36" hidden="false" customHeight="true" outlineLevel="0" collapsed="false">
      <c r="A159" s="45"/>
      <c r="B159" s="125"/>
      <c r="C159" s="126"/>
      <c r="D159" s="126"/>
      <c r="E159" s="126"/>
      <c r="F159" s="126"/>
      <c r="G159" s="127"/>
      <c r="H159" s="127"/>
      <c r="I159" s="127"/>
      <c r="J159" s="128"/>
      <c r="K159" s="128"/>
      <c r="L159" s="128"/>
      <c r="M159" s="127"/>
      <c r="N159" s="128"/>
      <c r="O159" s="127"/>
      <c r="P159" s="129"/>
      <c r="Q159" s="130"/>
      <c r="R159" s="131"/>
      <c r="S159" s="132"/>
      <c r="T159" s="133"/>
      <c r="U159" s="132"/>
      <c r="V159" s="132"/>
      <c r="W159" s="134"/>
    </row>
    <row r="160" customFormat="false" ht="36" hidden="false" customHeight="true" outlineLevel="0" collapsed="false">
      <c r="A160" s="45"/>
      <c r="B160" s="125"/>
      <c r="C160" s="126"/>
      <c r="D160" s="126"/>
      <c r="E160" s="126"/>
      <c r="F160" s="126"/>
      <c r="G160" s="127"/>
      <c r="H160" s="127"/>
      <c r="I160" s="127"/>
      <c r="J160" s="128"/>
      <c r="K160" s="128"/>
      <c r="L160" s="128"/>
      <c r="M160" s="127"/>
      <c r="N160" s="128"/>
      <c r="O160" s="127"/>
      <c r="P160" s="129"/>
      <c r="Q160" s="130"/>
      <c r="R160" s="131"/>
      <c r="S160" s="132"/>
      <c r="T160" s="133"/>
      <c r="U160" s="132"/>
      <c r="V160" s="132"/>
      <c r="W160" s="134"/>
    </row>
    <row r="161" customFormat="false" ht="36" hidden="false" customHeight="true" outlineLevel="0" collapsed="false">
      <c r="A161" s="45"/>
      <c r="B161" s="125"/>
      <c r="C161" s="126"/>
      <c r="D161" s="126"/>
      <c r="E161" s="126"/>
      <c r="F161" s="126"/>
      <c r="G161" s="127"/>
      <c r="H161" s="127"/>
      <c r="I161" s="127"/>
      <c r="J161" s="128"/>
      <c r="K161" s="128"/>
      <c r="L161" s="128"/>
      <c r="M161" s="127"/>
      <c r="N161" s="128"/>
      <c r="O161" s="127"/>
      <c r="P161" s="129"/>
      <c r="Q161" s="130"/>
      <c r="R161" s="131"/>
      <c r="S161" s="132"/>
      <c r="T161" s="133"/>
      <c r="U161" s="132"/>
      <c r="V161" s="132"/>
      <c r="W161" s="134"/>
    </row>
    <row r="162" customFormat="false" ht="36" hidden="false" customHeight="true" outlineLevel="0" collapsed="false">
      <c r="A162" s="45"/>
      <c r="B162" s="125"/>
      <c r="C162" s="126"/>
      <c r="D162" s="126"/>
      <c r="E162" s="150" t="n">
        <v>43374</v>
      </c>
      <c r="F162" s="126"/>
      <c r="G162" s="151" t="n">
        <f aca="false">SUM(D3:D78)</f>
        <v>76</v>
      </c>
      <c r="H162" s="127"/>
      <c r="I162" s="151" t="n">
        <v>2</v>
      </c>
      <c r="J162" s="128"/>
      <c r="K162" s="128"/>
      <c r="L162" s="128"/>
      <c r="M162" s="151" t="n">
        <f aca="false">SUM(D71:D78,D45:D68,D43,D3:D41)</f>
        <v>72</v>
      </c>
      <c r="N162" s="128"/>
      <c r="O162" s="151" t="n">
        <v>2</v>
      </c>
      <c r="P162" s="129"/>
      <c r="Q162" s="130"/>
      <c r="R162" s="131"/>
      <c r="S162" s="132"/>
      <c r="T162" s="133"/>
      <c r="U162" s="132"/>
      <c r="V162" s="132"/>
      <c r="W162" s="134"/>
    </row>
    <row r="163" customFormat="false" ht="36" hidden="false" customHeight="true" outlineLevel="0" collapsed="false">
      <c r="A163" s="45"/>
      <c r="B163" s="125"/>
      <c r="C163" s="126"/>
      <c r="D163" s="126"/>
      <c r="E163" s="150" t="n">
        <v>43405</v>
      </c>
      <c r="F163" s="126"/>
      <c r="G163" s="151" t="n">
        <f aca="false">SUM(D79:D141)</f>
        <v>63</v>
      </c>
      <c r="H163" s="127"/>
      <c r="I163" s="151" t="n">
        <v>2</v>
      </c>
      <c r="J163" s="128" t="s">
        <v>108</v>
      </c>
      <c r="K163" s="128"/>
      <c r="L163" s="128" t="n">
        <v>3</v>
      </c>
      <c r="M163" s="151" t="n">
        <f aca="false">SUM(D114:D139,D111:D112,D103:D109,D86:D101,D79:D84)</f>
        <v>57</v>
      </c>
      <c r="N163" s="128"/>
      <c r="O163" s="151" t="n">
        <v>3</v>
      </c>
      <c r="P163" s="129"/>
      <c r="Q163" s="130"/>
      <c r="R163" s="131"/>
      <c r="S163" s="132"/>
      <c r="T163" s="133"/>
      <c r="U163" s="132"/>
      <c r="V163" s="132"/>
      <c r="W163" s="134"/>
    </row>
    <row r="164" customFormat="false" ht="36" hidden="false" customHeight="true" outlineLevel="0" collapsed="false">
      <c r="A164" s="45"/>
      <c r="B164" s="125"/>
      <c r="C164" s="126"/>
      <c r="D164" s="126"/>
      <c r="E164" s="150" t="n">
        <v>43435</v>
      </c>
      <c r="F164" s="126"/>
      <c r="G164" s="151" t="n">
        <f aca="false">SUM(D142:D150)</f>
        <v>9</v>
      </c>
      <c r="H164" s="127"/>
      <c r="I164" s="151" t="n">
        <v>1</v>
      </c>
      <c r="J164" s="128"/>
      <c r="K164" s="128"/>
      <c r="L164" s="128"/>
      <c r="M164" s="151" t="n">
        <f aca="false">SUM(D143:D145)</f>
        <v>3</v>
      </c>
      <c r="N164" s="128"/>
      <c r="O164" s="127"/>
      <c r="P164" s="129"/>
      <c r="Q164" s="130"/>
      <c r="R164" s="131"/>
      <c r="S164" s="132"/>
      <c r="T164" s="133"/>
      <c r="U164" s="132"/>
      <c r="V164" s="132"/>
      <c r="W164" s="134"/>
    </row>
    <row r="165" customFormat="false" ht="42" hidden="false" customHeight="true" outlineLevel="0" collapsed="false">
      <c r="B165" s="67"/>
      <c r="E165" s="84" t="s">
        <v>367</v>
      </c>
      <c r="F165" s="84"/>
      <c r="G165" s="85" t="n">
        <f aca="false">SUM(G162:G164)</f>
        <v>148</v>
      </c>
      <c r="H165" s="85"/>
      <c r="I165" s="86" t="n">
        <f aca="false">SUM(I162:I164)</f>
        <v>5</v>
      </c>
      <c r="J165" s="86" t="n">
        <f aca="false">SUM(J162:J164)</f>
        <v>0</v>
      </c>
      <c r="K165" s="86" t="n">
        <f aca="false">SUM(K162:K164)</f>
        <v>0</v>
      </c>
      <c r="L165" s="86" t="n">
        <f aca="false">SUM(L162:L164)</f>
        <v>3</v>
      </c>
      <c r="M165" s="86" t="n">
        <f aca="false">SUM(M162:M164)</f>
        <v>132</v>
      </c>
      <c r="N165" s="86" t="n">
        <f aca="false">SUM(N162:N164)</f>
        <v>0</v>
      </c>
      <c r="O165" s="86" t="n">
        <f aca="false">SUM(O162:O164)</f>
        <v>5</v>
      </c>
      <c r="P165" s="86" t="n">
        <f aca="false">SUM(P162:P164)</f>
        <v>0</v>
      </c>
      <c r="Q165" s="86" t="n">
        <f aca="false">SUM(D4:D128)</f>
        <v>125</v>
      </c>
      <c r="R165" s="86" t="n">
        <f aca="false">SUM(R162:R164)</f>
        <v>0</v>
      </c>
      <c r="S165" s="6"/>
      <c r="T165" s="7"/>
      <c r="U165" s="6"/>
      <c r="V165" s="6"/>
      <c r="W165" s="96"/>
    </row>
    <row r="166" customFormat="false" ht="36" hidden="false" customHeight="true" outlineLevel="0" collapsed="false">
      <c r="I166" s="3" t="s">
        <v>8</v>
      </c>
      <c r="J166" s="3" t="s">
        <v>9</v>
      </c>
      <c r="K166" s="3" t="s">
        <v>10</v>
      </c>
      <c r="L166" s="3"/>
      <c r="M166" s="3" t="s">
        <v>12</v>
      </c>
      <c r="N166" s="3" t="s">
        <v>13</v>
      </c>
      <c r="O166" s="3" t="s">
        <v>14</v>
      </c>
      <c r="P166" s="51" t="s">
        <v>15</v>
      </c>
    </row>
    <row r="167" customFormat="false" ht="36" hidden="false" customHeight="true" outlineLevel="0" collapsed="false">
      <c r="R167" s="0" t="s">
        <v>49</v>
      </c>
      <c r="U167" s="0" t="n">
        <f aca="false">SUM(D75,D35)</f>
        <v>2</v>
      </c>
      <c r="V167" s="0" t="n">
        <f aca="false">SUM(S167:U167)</f>
        <v>2</v>
      </c>
      <c r="X167" s="0" t="s">
        <v>1483</v>
      </c>
    </row>
    <row r="168" customFormat="false" ht="36" hidden="false" customHeight="true" outlineLevel="0" collapsed="false">
      <c r="E168" s="73"/>
      <c r="F168" s="73"/>
      <c r="G168" s="73"/>
      <c r="H168" s="73"/>
      <c r="R168" s="0" t="s">
        <v>1213</v>
      </c>
      <c r="U168" s="0" t="n">
        <f aca="false">SUM(D76)</f>
        <v>1</v>
      </c>
      <c r="V168" s="0" t="n">
        <f aca="false">SUM(S168:U168)</f>
        <v>1</v>
      </c>
      <c r="X168" s="0" t="s">
        <v>1483</v>
      </c>
    </row>
    <row r="169" customFormat="false" ht="36" hidden="false" customHeight="true" outlineLevel="0" collapsed="false">
      <c r="E169" s="72"/>
      <c r="R169" s="0" t="s">
        <v>839</v>
      </c>
      <c r="T169" s="1" t="n">
        <f aca="false">SUM(D97)</f>
        <v>1</v>
      </c>
      <c r="U169" s="0" t="n">
        <f aca="false">SUM(D73:D74,D54:D57,D51,D45:D46,D30,D26,D11,D7)</f>
        <v>13</v>
      </c>
      <c r="V169" s="0" t="n">
        <f aca="false">SUM(S169:U169)</f>
        <v>14</v>
      </c>
      <c r="X169" s="0" t="s">
        <v>1483</v>
      </c>
    </row>
    <row r="170" customFormat="false" ht="36" hidden="false" customHeight="true" outlineLevel="0" collapsed="false">
      <c r="E170" s="72"/>
      <c r="R170" s="0" t="s">
        <v>827</v>
      </c>
      <c r="T170" s="1" t="n">
        <f aca="false">SUM(D105:D107,D85)</f>
        <v>4</v>
      </c>
      <c r="U170" s="0" t="n">
        <f aca="false">SUM(D66,D61:D64,D53,D37:D38,D34,D28,D19:D25,D14,D12,D4)</f>
        <v>20</v>
      </c>
      <c r="V170" s="0" t="n">
        <f aca="false">SUM(S170:U170)</f>
        <v>24</v>
      </c>
      <c r="X170" s="0" t="s">
        <v>1483</v>
      </c>
    </row>
    <row r="171" customFormat="false" ht="36" hidden="false" customHeight="true" outlineLevel="0" collapsed="false">
      <c r="E171" s="72"/>
      <c r="R171" s="0" t="s">
        <v>642</v>
      </c>
      <c r="S171" s="0" t="n">
        <f aca="false">SUM(D146)</f>
        <v>1</v>
      </c>
      <c r="T171" s="1" t="n">
        <f aca="false">SUM(D117,D113)</f>
        <v>2</v>
      </c>
      <c r="U171" s="0" t="n">
        <f aca="false">SUM(D69:D70)</f>
        <v>2</v>
      </c>
      <c r="V171" s="0" t="n">
        <f aca="false">SUM(S171:U171)</f>
        <v>5</v>
      </c>
    </row>
    <row r="172" customFormat="false" ht="36" hidden="false" customHeight="true" outlineLevel="0" collapsed="false">
      <c r="R172" s="0" t="s">
        <v>31</v>
      </c>
      <c r="S172" s="0" t="n">
        <f aca="false">SUM(D150,D143)</f>
        <v>2</v>
      </c>
      <c r="T172" s="1" t="n">
        <f aca="false">SUM(D122:D123,D115:D116,D112,D109:D110,D102,D83,D79,D141)</f>
        <v>11</v>
      </c>
      <c r="U172" s="0" t="n">
        <f aca="false">SUM(D68,D47,D41:D44,D27,D15,D6)</f>
        <v>9</v>
      </c>
      <c r="V172" s="0" t="n">
        <f aca="false">SUM(S172:U172)</f>
        <v>22</v>
      </c>
      <c r="X172" s="0" t="s">
        <v>950</v>
      </c>
    </row>
    <row r="173" customFormat="false" ht="36" hidden="false" customHeight="true" outlineLevel="0" collapsed="false">
      <c r="R173" s="0" t="s">
        <v>48</v>
      </c>
      <c r="S173" s="0" t="n">
        <f aca="false">SUM(D142,D144,D147,D149)</f>
        <v>4</v>
      </c>
      <c r="T173" s="1" t="n">
        <f aca="false">SUM(D139:D140,D133:D136,D121,D118:D119,D114,D103,D98:D101,D95:D96,D91:D93,D84,D80:D82)</f>
        <v>24</v>
      </c>
      <c r="U173" s="0" t="n">
        <f aca="false">SUM(D77,D71:D72,D67,D65,D59,D52,D48:D49,D39:D40,D36,D32:D33,D16:D18,D10,D3)</f>
        <v>19</v>
      </c>
      <c r="V173" s="0" t="n">
        <f aca="false">SUM(S173:U173)</f>
        <v>47</v>
      </c>
    </row>
    <row r="174" customFormat="false" ht="36" hidden="false" customHeight="true" outlineLevel="0" collapsed="false">
      <c r="R174" s="0" t="s">
        <v>36</v>
      </c>
      <c r="S174" s="0" t="n">
        <f aca="false">SUM(D145,D148)</f>
        <v>2</v>
      </c>
      <c r="T174" s="1" t="n">
        <f aca="false">SUM(D137:D138,D124:D132,D120,D111,D108,D104,D86:D90,D94)</f>
        <v>21</v>
      </c>
      <c r="U174" s="0" t="n">
        <f aca="false">SUM(D78,D60,D58,D50,D31,D29,D13,D8:D9,D5)</f>
        <v>10</v>
      </c>
      <c r="V174" s="0" t="n">
        <f aca="false">SUM(S174:U174)</f>
        <v>33</v>
      </c>
    </row>
    <row r="175" customFormat="false" ht="15" hidden="false" customHeight="true" outlineLevel="0" collapsed="false">
      <c r="S175" s="0" t="n">
        <f aca="false">SUM(S167:S174)</f>
        <v>9</v>
      </c>
      <c r="T175" s="0" t="n">
        <f aca="false">SUM(T167:T174)</f>
        <v>63</v>
      </c>
      <c r="U175" s="0" t="n">
        <f aca="false">SUM(U167:U174)</f>
        <v>76</v>
      </c>
      <c r="V175" s="0" t="n">
        <f aca="false">SUM(V167:V174)</f>
        <v>148</v>
      </c>
    </row>
    <row r="177" customFormat="false" ht="15" hidden="false" customHeight="true" outlineLevel="0" collapsed="false">
      <c r="S177" s="0" t="s">
        <v>1484</v>
      </c>
      <c r="T177" s="1" t="s">
        <v>1485</v>
      </c>
      <c r="U177" s="0" t="s">
        <v>1486</v>
      </c>
    </row>
  </sheetData>
  <mergeCells count="4">
    <mergeCell ref="A1:E1"/>
    <mergeCell ref="I1:P1"/>
    <mergeCell ref="E165:F165"/>
    <mergeCell ref="E168:H16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5:14:44Z</dcterms:created>
  <dc:creator>subtransparencia</dc:creator>
  <dc:description/>
  <cp:keywords/>
  <dc:language>en-US</dc:language>
  <cp:lastModifiedBy>Transparencia</cp:lastModifiedBy>
  <dcterms:modified xsi:type="dcterms:W3CDTF">2019-01-03T04: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