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48428</t>
  </si>
  <si>
    <t xml:space="preserve">TÍTULO</t>
  </si>
  <si>
    <t xml:space="preserve">NOMBRE CORTO</t>
  </si>
  <si>
    <t xml:space="preserve">DESCRIPCIÓN</t>
  </si>
  <si>
    <t xml:space="preserve">Estudios realizados por órganos legislativos</t>
  </si>
  <si>
    <t xml:space="preserve">LTAIPET79FXVTAB</t>
  </si>
  <si>
    <t xml:space="preserve">Resultados de los de estudios e investigaciones,  que realicen  los centros de investigación, institutos, comisiones, comités, grupos parlamentarios o cualquier órgano legislativo homólogo que realice estudios en materia  económica, política y social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26621</t>
  </si>
  <si>
    <t xml:space="preserve">426622</t>
  </si>
  <si>
    <t xml:space="preserve">426623</t>
  </si>
  <si>
    <t xml:space="preserve">426612</t>
  </si>
  <si>
    <t xml:space="preserve">426613</t>
  </si>
  <si>
    <t xml:space="preserve">426619</t>
  </si>
  <si>
    <t xml:space="preserve">426614</t>
  </si>
  <si>
    <t xml:space="preserve">426627</t>
  </si>
  <si>
    <t xml:space="preserve">426617</t>
  </si>
  <si>
    <t xml:space="preserve">426629</t>
  </si>
  <si>
    <t xml:space="preserve">426618</t>
  </si>
  <si>
    <t xml:space="preserve">426615</t>
  </si>
  <si>
    <t xml:space="preserve">426616</t>
  </si>
  <si>
    <t xml:space="preserve">426630</t>
  </si>
  <si>
    <t xml:space="preserve">426628</t>
  </si>
  <si>
    <t xml:space="preserve">426624</t>
  </si>
  <si>
    <t xml:space="preserve">426626</t>
  </si>
  <si>
    <t xml:space="preserve">426620</t>
  </si>
  <si>
    <t xml:space="preserve">4266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Legislatura</t>
  </si>
  <si>
    <t xml:space="preserve">Duración de la legislatura</t>
  </si>
  <si>
    <t xml:space="preserve">Año legislativo (catálogo)</t>
  </si>
  <si>
    <t xml:space="preserve">Nombre del organismo legislativo responsable</t>
  </si>
  <si>
    <t xml:space="preserve">Título de los estudios, investigaciones realizados</t>
  </si>
  <si>
    <t xml:space="preserve">Autor(a) de los estudios, investigaciones o análisis</t>
  </si>
  <si>
    <t xml:space="preserve">Medio de difusión del estudio</t>
  </si>
  <si>
    <t xml:space="preserve">Fecha en que se dió a conocer el estudio</t>
  </si>
  <si>
    <t xml:space="preserve">Denominación de la normatividad</t>
  </si>
  <si>
    <t xml:space="preserve">Fundamento legal que obliga a publicar los resultados de estudios o investigaciones</t>
  </si>
  <si>
    <t xml:space="preserve">Hipervínculo a los resultados de los estudios o investigaciones</t>
  </si>
  <si>
    <t xml:space="preserve">Hipervínculo a los documentos completos de los estudios e investig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XII</t>
  </si>
  <si>
    <t xml:space="preserve">2016-2018</t>
  </si>
  <si>
    <t xml:space="preserve">Tercer año</t>
  </si>
  <si>
    <t xml:space="preserve">INSTITUTO DE INVESTIGACIONES LEGISLATIVAS</t>
  </si>
  <si>
    <t xml:space="preserve">NO DATA</t>
  </si>
  <si>
    <t xml:space="preserve">LEY DE TRANSPARENCIA Y ACCESO A LA INFORMACIÓN PÚBLICA DEL ESTADO DE TABASCO</t>
  </si>
  <si>
    <t xml:space="preserve">ARTÍCULO 79 FRACCIÓN XV DE LA LEY DE TRANSPARENCIA Y ACCESO A LA INFORMACIÓN PÚBLICA DEL ESTADO DE TABASCO</t>
  </si>
  <si>
    <t xml:space="preserve">DE CONFORMIDAD A LA LEY ORGÁNICA DEL PODER LEGISLATIVO DEL ESTADO DE TABASCO Y SU REGLAMENTO, LOS TRABAJOS QUE REALIZA EL INSTITUTO SE EFECTÚAN A SOLICITUD EXPRESA DE LA JUNTA DE COORDINACIÓN POLÍTICA Y DE LA SECRETARÍA GENERAL, QUIENES DIERON PRIORIDAD A LA AGENDA LEGISLATIVA, MOTIVO POR EL CUAL NO HUBO SOLICITUD DE ESTUDIOS E INVESTIGACIONES QUE REALICEN LOS CENTROS DE INVESTIGACIÓN, INSTITUTOS, COMISIONES, COMITÉS, GRUPOS PARLAMENTARIOS O CUALQUIER ÓRGANO LEGISLATIVO HOMÓLOGO QUE REALICE ESTUDIOS EN MATERIA ECONÓMICA, POLÍTICA Y SOCIAL, NO SE GENERÓ INFORMACIÓN AL RESPECTO, POR LO TANTO NO SE CUENTA CON TÍTULO DE LOS ESTUDIOS, INVESTIGACIONES REALIZADOS; AUTOR (A) DE LOS ESTUDIOS, INVESTIGACIONES O ANÁLISIS; MEDIO DE DIFUSIÓN DEL ESTUDIO; FECHA EN QUE SE DIÓ A CONOCER EL ESTUDIO; HIPERVÍNCULO A LOS RESULTADOS DE LOS ESTUDIOS O INVESTIGACIONES Y HIPERVÍNCULOS A LOS DOCUMENTOS COMPLETOS DE LOS ESTUDIOS E INVESTIGACIONES. LA INFORMACIÓN CORRESPONDE A LOS MESES REPORTADOS DE JULIO Y AGOSTO, DEBIDO AL CAMBIO DE LA LXII LEGISLATURA.</t>
  </si>
  <si>
    <t xml:space="preserve">Primer año</t>
  </si>
  <si>
    <t xml:space="preserve">Segundo año</t>
  </si>
  <si>
    <t xml:space="preserve">Cuarto año</t>
  </si>
  <si>
    <t xml:space="preserve">Quinto año</t>
  </si>
  <si>
    <t xml:space="preserve">Sexto 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P6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99"/>
    <col collapsed="false" customWidth="true" hidden="false" outlineLevel="0" max="5" min="5" style="0" width="22.42"/>
    <col collapsed="false" customWidth="true" hidden="false" outlineLevel="0" max="6" min="6" style="0" width="22.14"/>
    <col collapsed="false" customWidth="true" hidden="false" outlineLevel="0" max="7" min="7" style="0" width="39.7"/>
    <col collapsed="false" customWidth="true" hidden="false" outlineLevel="0" max="8" min="8" style="0" width="41.7"/>
    <col collapsed="false" customWidth="true" hidden="false" outlineLevel="0" max="9" min="9" style="0" width="50.99"/>
    <col collapsed="false" customWidth="true" hidden="false" outlineLevel="0" max="10" min="10" style="0" width="25.41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71.41"/>
    <col collapsed="false" customWidth="true" hidden="false" outlineLevel="0" max="14" min="14" style="0" width="53.13"/>
    <col collapsed="false" customWidth="true" hidden="false" outlineLevel="0" max="15" min="15" style="0" width="63.85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46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8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10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399" hidden="false" customHeight="true" outlineLevel="0" collapsed="false">
      <c r="A8" s="4" t="n">
        <v>2018</v>
      </c>
      <c r="B8" s="5" t="n">
        <v>43282</v>
      </c>
      <c r="C8" s="5" t="n">
        <v>43343</v>
      </c>
      <c r="D8" s="6" t="s">
        <v>53</v>
      </c>
      <c r="E8" s="4" t="s">
        <v>54</v>
      </c>
      <c r="F8" s="7" t="s">
        <v>55</v>
      </c>
      <c r="G8" s="6" t="s">
        <v>56</v>
      </c>
      <c r="H8" s="6" t="s">
        <v>57</v>
      </c>
      <c r="I8" s="6" t="s">
        <v>57</v>
      </c>
      <c r="J8" s="6" t="s">
        <v>57</v>
      </c>
      <c r="L8" s="6" t="s">
        <v>58</v>
      </c>
      <c r="M8" s="6" t="s">
        <v>59</v>
      </c>
      <c r="P8" s="6" t="s">
        <v>56</v>
      </c>
      <c r="Q8" s="8" t="n">
        <v>43342</v>
      </c>
      <c r="R8" s="8" t="n">
        <v>43190</v>
      </c>
      <c r="S8" s="6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9:01:50Z</dcterms:created>
  <dc:creator>Apache POI</dc:creator>
  <dc:description/>
  <dc:language>en-US</dc:language>
  <cp:lastModifiedBy>Instituto Inv</cp:lastModifiedBy>
  <cp:lastPrinted>2018-08-16T18:39:20Z</cp:lastPrinted>
  <dcterms:modified xsi:type="dcterms:W3CDTF">2018-08-16T18:39:24Z</dcterms:modified>
  <cp:revision>0</cp:revision>
  <dc:subject/>
  <dc:title/>
</cp:coreProperties>
</file>